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Gral" sheetId="1" state="visible" r:id="rId2"/>
    <sheet name="LA VICTORIA" sheetId="2" state="visible" r:id="rId3"/>
    <sheet name="El tunal" sheetId="3" state="visible" r:id="rId4"/>
    <sheet name="Simon Bolivar" sheetId="4" state="visible" r:id="rId5"/>
    <sheet name="Kennedy" sheetId="5" state="visible" r:id="rId6"/>
    <sheet name="Santa Clara" sheetId="6" state="visible" r:id="rId7"/>
    <sheet name="Bosa" sheetId="7" state="visible" r:id="rId8"/>
    <sheet name="Engativa F" sheetId="8" state="visible" r:id="rId9"/>
    <sheet name="Fontibon F" sheetId="9" state="visible" r:id="rId10"/>
    <sheet name="Meissen" sheetId="10" state="visible" r:id="rId11"/>
    <sheet name="Tunjuelito F" sheetId="11" state="visible" r:id="rId12"/>
    <sheet name="Centro Oriente F" sheetId="12" state="visible" r:id="rId13"/>
    <sheet name="San Blas" sheetId="13" state="visible" r:id="rId14"/>
    <sheet name="Chapinero F" sheetId="14" state="visible" r:id="rId15"/>
    <sheet name="Suba" sheetId="15" state="visible" r:id="rId16"/>
    <sheet name="Usaquen" sheetId="16" state="visible" r:id="rId17"/>
    <sheet name="Usme" sheetId="17" state="visible" r:id="rId18"/>
    <sheet name="H del Sur F" sheetId="18" state="visible" r:id="rId19"/>
    <sheet name="Nazareth" sheetId="19" state="visible" r:id="rId20"/>
    <sheet name="Pablo VI" sheetId="20" state="visible" r:id="rId21"/>
    <sheet name="San Cristobal" sheetId="21" state="visible" r:id="rId22"/>
    <sheet name="Rafael Uribe F" sheetId="22" state="visible" r:id="rId23"/>
    <sheet name="Vista Hermosa" sheetId="23" state="visible" r:id="rId24"/>
  </sheets>
  <definedNames>
    <definedName function="false" hidden="false" localSheetId="0" name="_xlnm.Print_Area" vbProcedure="false">'Consolidado Gral'!$A$1:$U$68</definedName>
    <definedName function="false" hidden="false" name="NANCY" vbProcedure="false">#REF!</definedName>
    <definedName function="false" hidden="false" name="NUEVA_IMP" vbProcedure="false">Usaquen!$A$1:$U$60</definedName>
    <definedName function="false" hidden="false" localSheetId="0" name="Z_00E17E42_6C14_11D3_A8DE_00104BC8EA78__wvu_Cols" vbProcedure="false">'Consolidado Gral'!$G:$M,'Consolidado Gral'!$O:$R</definedName>
    <definedName function="false" hidden="false" localSheetId="0" name="Z_0556B400_4FCB_11D3_A248_444553540000__wvu_Cols" vbProcedure="false">'Consolidado Gral'!$G:$L,'Consolidado Gral'!$N:$R</definedName>
    <definedName function="false" hidden="false" localSheetId="0" name="Z_0556B400_4FCB_11D3_A248_444553540000__wvu_PrintArea" vbProcedure="false">'Consolidado Gral'!$A$1:$U$68</definedName>
    <definedName function="false" hidden="false" localSheetId="0" name="Z_063831A1_9B97_11D4_BAC2_00600867280B__wvu_Cols" vbProcedure="false">'Consolidado Gral'!$G:$M,'Consolidado Gral'!$O:$R,'Consolidado Gral'!$V:$Y</definedName>
    <definedName function="false" hidden="false" localSheetId="0" name="Z_182544C2_8A1C_11D4_8D5B_0060972112F5__wvu_Cols" vbProcedure="false">'Consolidado Gral'!$G:$M,'Consolidado Gral'!$O:$R,'Consolidado Gral'!$V:$Y</definedName>
    <definedName function="false" hidden="false" localSheetId="0" name="Z_25F00E20_F2A2_11D4_8D5B_0060972112F5__wvu_Cols" vbProcedure="false">'Consolidado Gral'!$G:$Q,'Consolidado Gral'!$V:$Y</definedName>
    <definedName function="false" hidden="false" localSheetId="0" name="Z_25F00E20_F2A2_11D4_8D5B_0060972112F5__wvu_PrintArea" vbProcedure="false">'Consolidado Gral'!$A$1:$U$68</definedName>
    <definedName function="false" hidden="false" localSheetId="0" name="Z_28642F88_C44C_11D4_89D6_00104BC8EE58__wvu_Cols" vbProcedure="false">'Consolidado Gral'!$G:$O,'Consolidado Gral'!$Q:$R,'Consolidado Gral'!$V:$Y</definedName>
    <definedName function="false" hidden="false" localSheetId="0" name="Z_5D68474B_E60F_11D4_89D6_00104BC8EE58__wvu_Cols" vbProcedure="false">'Consolidado Gral'!$G:$P,'Consolidado Gral'!$R:$R,'Consolidado Gral'!$V:$Y</definedName>
    <definedName function="false" hidden="false" localSheetId="0" name="Z_6B3DC906_4DCE_11D4_9E44_0060082B38E5__wvu_Cols" vbProcedure="false">'Consolidado Gral'!$G:$K,'Consolidado Gral'!$M:$R,'Consolidado Gral'!$V:$V</definedName>
    <definedName function="false" hidden="false" localSheetId="0" name="Z_6DE552E1_267D_11D4_A25E_0060975BE00C__wvu_Cols" vbProcedure="false">'Consolidado Gral'!$G:$H,'Consolidado Gral'!$J:$R,'Consolidado Gral'!$V:$V</definedName>
    <definedName function="false" hidden="false" localSheetId="0" name="Z_7E494DE4_F291_11D4_89D6_00104BC8EE58__wvu_Cols" vbProcedure="false">'Consolidado Gral'!$G:$Q,'Consolidado Gral'!$V:$Y</definedName>
    <definedName function="false" hidden="false" localSheetId="0" name="Z_7E494DE4_F291_11D4_89D6_00104BC8EE58__wvu_PrintArea" vbProcedure="false">'Consolidado Gral'!$A$1:$U$68</definedName>
    <definedName function="false" hidden="false" localSheetId="0" name="Z_8A177C80_C6F1_11D4_ACC8_00104BC8DF60__wvu_Cols" vbProcedure="false">'Consolidado Gral'!$G:$O,'Consolidado Gral'!$Q:$R,'Consolidado Gral'!$V:$Y</definedName>
    <definedName function="false" hidden="false" localSheetId="0" name="Z_8AB37020_434B_11D3_A1D4_0060972111F1__wvu_Cols" vbProcedure="false">'Consolidado Gral'!$G:$M,'Consolidado Gral'!$O:$R</definedName>
    <definedName function="false" hidden="false" localSheetId="0" name="Z_91871104_8E21_11D4_89D6_00104BC8EE58__wvu_Cols" vbProcedure="false">'Consolidado Gral'!$G:$M,'Consolidado Gral'!$O:$R,'Consolidado Gral'!$V:$Y</definedName>
    <definedName function="false" hidden="false" localSheetId="0" name="Z_A01870E0_4374_11D3_8D5A_0060972112F5__wvu_Cols" vbProcedure="false">'Consolidado Gral'!$G:$M,'Consolidado Gral'!$O:$R</definedName>
    <definedName function="false" hidden="false" localSheetId="0" name="Z_A08004E0_AB1E_11D4_8D5B_0060972112F5__wvu_Cols" vbProcedure="false">'Consolidado Gral'!$G:$N,'Consolidado Gral'!$P:$R,'Consolidado Gral'!$V:$Y</definedName>
    <definedName function="false" hidden="false" localSheetId="0" name="Z_A6781845_6EA3_11D4_8D5B_0060972112F5__wvu_Cols" vbProcedure="false">'Consolidado Gral'!$G:$L,'Consolidado Gral'!$N:$R,'Consolidado Gral'!$V:$Y</definedName>
    <definedName function="false" hidden="false" localSheetId="0" name="Z_BAF72D40_C5E9_11D4_89D6_00104BC8EE58__wvu_Cols" vbProcedure="false">'Consolidado Gral'!$G:$O,'Consolidado Gral'!$Q:$R,'Consolidado Gral'!$V:$Y</definedName>
    <definedName function="false" hidden="false" localSheetId="0" name="Z_BC59E6E3_264E_11D4_8D5B_0060972112F5__wvu_Cols" vbProcedure="false">'Consolidado Gral'!$G:$J,'Consolidado Gral'!$L:$R,'Consolidado Gral'!$V:$Y</definedName>
    <definedName function="false" hidden="false" localSheetId="0" name="Z_DB48EFA0_8D74_11D4_8D5B_0060972112F5__wvu_Cols" vbProcedure="false">'Consolidado Gral'!$G:$M,'Consolidado Gral'!$O:$R,'Consolidado Gral'!$V:$Y</definedName>
    <definedName function="false" hidden="false" localSheetId="0" name="Z_DB48EFA0_8D74_11D4_8D5B_0060972112F5__wvu_PrintArea" vbProcedure="false">'Consolidado Gral'!$A$1:$U$68</definedName>
    <definedName function="false" hidden="false" localSheetId="0" name="Z_DFB34727_5BBA_11D4_8D5B_0060972112F5__wvu_Cols" vbProcedure="false">'Consolidado Gral'!$G:$K,'Consolidado Gral'!$M:$R,'Consolidado Gral'!$V:$Y</definedName>
    <definedName function="false" hidden="false" localSheetId="0" name="Z_DFB34727_5BBA_11D4_8D5B_0060972112F5__wvu_PrintArea" vbProcedure="false">'Consolidado Gral'!$1:$65536</definedName>
    <definedName function="false" hidden="false" localSheetId="0" name="Z_EB123D61_C500_11D4_8D5B_0060972112F5__wvu_Cols" vbProcedure="false">'Consolidado Gral'!$G:$O,'Consolidado Gral'!$Q:$R,'Consolidado Gral'!$V:$Y</definedName>
    <definedName function="false" hidden="false" localSheetId="0" name="Z_F15CA8ED_2A32_11D4_8CE2_0060082B38E5__wvu_Cols" vbProcedure="false">'Consolidado Gral'!$G:$J,'Consolidado Gral'!$L:$R,'Consolidado Gral'!$V:$Y</definedName>
    <definedName function="false" hidden="false" localSheetId="0" name="Z_F15CA8ED_2A32_11D4_8CE2_0060082B38E5__wvu_PrintArea" vbProcedure="false">'Consolidado Gral'!$1:$65536</definedName>
    <definedName function="false" hidden="false" localSheetId="0" name="Z_F18C1D46_E211_11D4_89D6_00104BC8EE58__wvu_Cols" vbProcedure="false">'Consolidado Gral'!$G:$P,'Consolidado Gral'!$R:$R,'Consolidado Gral'!$V:$Y</definedName>
    <definedName function="false" hidden="false" localSheetId="0" name="Z_F457B1A0_E217_11D4_8D5B_0060972112F5__wvu_Cols" vbProcedure="false">'Consolidado Gral'!$G:$P,'Consolidado Gral'!$R:$R,'Consolidado Gral'!$V:$Y</definedName>
    <definedName function="false" hidden="false" localSheetId="0" name="Z_F4682A0A_A9BC_11D4_89D6_00104BC8EE58__wvu_Cols" vbProcedure="false">'Consolidado Gral'!$G:$N,'Consolidado Gral'!$P:$R,'Consolidado Gral'!$V:$Y</definedName>
    <definedName function="false" hidden="false" localSheetId="1" name="Z_00E17E42_6C14_11D3_A8DE_00104BC8EA78__wvu_Cols" vbProcedure="false">'LA VICTORIA'!$G:$M,'LA VICTORIA'!$O:$R</definedName>
    <definedName function="false" hidden="false" localSheetId="1" name="Z_0556B400_4FCB_11D3_A248_444553540000__wvu_Cols" vbProcedure="false">'LA VICTORIA'!$G:$L,'LA VICTORIA'!$N:$R</definedName>
    <definedName function="false" hidden="false" localSheetId="1" name="Z_0556B400_4FCB_11D3_A248_444553540000__wvu_PrintArea" vbProcedure="false">'LA VICTORIA'!$A$1:$U$68</definedName>
    <definedName function="false" hidden="false" localSheetId="1" name="Z_063831A1_9B97_11D4_BAC2_00600867280B__wvu_Cols" vbProcedure="false">'LA VICTORIA'!$G:$M,'LA VICTORIA'!$O:$R,'LA VICTORIA'!$V:$Y</definedName>
    <definedName function="false" hidden="false" localSheetId="1" name="Z_182544C2_8A1C_11D4_8D5B_0060972112F5__wvu_Cols" vbProcedure="false">'LA VICTORIA'!$G:$M,'LA VICTORIA'!$O:$R,'LA VICTORIA'!$V:$Y</definedName>
    <definedName function="false" hidden="false" localSheetId="1" name="Z_25F00E20_F2A2_11D4_8D5B_0060972112F5__wvu_Cols" vbProcedure="false">'LA VICTORIA'!$G:$Q,'LA VICTORIA'!$V:$Y</definedName>
    <definedName function="false" hidden="false" localSheetId="1" name="Z_28642F88_C44C_11D4_89D6_00104BC8EE58__wvu_Cols" vbProcedure="false">'LA VICTORIA'!$G:$O,'LA VICTORIA'!$Q:$R,'LA VICTORIA'!$V:$Y</definedName>
    <definedName function="false" hidden="false" localSheetId="1" name="Z_5D68474B_E60F_11D4_89D6_00104BC8EE58__wvu_Cols" vbProcedure="false">'LA VICTORIA'!$G:$P,'LA VICTORIA'!$R:$R,'LA VICTORIA'!$V:$Y</definedName>
    <definedName function="false" hidden="false" localSheetId="1" name="Z_6B3DC906_4DCE_11D4_9E44_0060082B38E5__wvu_Cols" vbProcedure="false">'LA VICTORIA'!$G:$K,'LA VICTORIA'!$M:$R,'LA VICTORIA'!$V:$V</definedName>
    <definedName function="false" hidden="false" localSheetId="1" name="Z_6DE552E1_267D_11D4_A25E_0060975BE00C__wvu_Cols" vbProcedure="false">'LA VICTORIA'!$G:$H,'LA VICTORIA'!$J:$R,'LA VICTORIA'!$V:$V</definedName>
    <definedName function="false" hidden="false" localSheetId="1" name="Z_7E494DE4_F291_11D4_89D6_00104BC8EE58__wvu_Cols" vbProcedure="false">'LA VICTORIA'!$G:$Q,'LA VICTORIA'!$V:$Y</definedName>
    <definedName function="false" hidden="false" localSheetId="1" name="Z_8A177C80_C6F1_11D4_ACC8_00104BC8DF60__wvu_Cols" vbProcedure="false">'LA VICTORIA'!$G:$O,'LA VICTORIA'!$Q:$R,'LA VICTORIA'!$V:$Y</definedName>
    <definedName function="false" hidden="false" localSheetId="1" name="Z_8AB37020_434B_11D3_A1D4_0060972111F1__wvu_Cols" vbProcedure="false">'LA VICTORIA'!$G:$M,'LA VICTORIA'!$O:$R</definedName>
    <definedName function="false" hidden="false" localSheetId="1" name="Z_91871104_8E21_11D4_89D6_00104BC8EE58__wvu_Cols" vbProcedure="false">'LA VICTORIA'!$G:$M,'LA VICTORIA'!$O:$R,'LA VICTORIA'!$V:$Y</definedName>
    <definedName function="false" hidden="false" localSheetId="1" name="Z_A01870E0_4374_11D3_8D5A_0060972112F5__wvu_Cols" vbProcedure="false">'LA VICTORIA'!$G:$M,'LA VICTORIA'!$O:$R</definedName>
    <definedName function="false" hidden="false" localSheetId="1" name="Z_A08004E0_AB1E_11D4_8D5B_0060972112F5__wvu_Cols" vbProcedure="false">'LA VICTORIA'!$G:$N,'LA VICTORIA'!$P:$R,'LA VICTORIA'!$V:$Y</definedName>
    <definedName function="false" hidden="false" localSheetId="1" name="Z_A6781845_6EA3_11D4_8D5B_0060972112F5__wvu_Cols" vbProcedure="false">'LA VICTORIA'!$G:$L,'LA VICTORIA'!$N:$R,'LA VICTORIA'!$V:$Y</definedName>
    <definedName function="false" hidden="false" localSheetId="1" name="Z_BAF72D40_C5E9_11D4_89D6_00104BC8EE58__wvu_Cols" vbProcedure="false">'LA VICTORIA'!$G:$O,'LA VICTORIA'!$Q:$R,'LA VICTORIA'!$V:$Y</definedName>
    <definedName function="false" hidden="false" localSheetId="1" name="Z_BC59E6E3_264E_11D4_8D5B_0060972112F5__wvu_Cols" vbProcedure="false">'LA VICTORIA'!$G:$J,'LA VICTORIA'!$L:$R,'LA VICTORIA'!$V:$Y</definedName>
    <definedName function="false" hidden="false" localSheetId="1" name="Z_DB48EFA0_8D74_11D4_8D5B_0060972112F5__wvu_Cols" vbProcedure="false">'LA VICTORIA'!$G:$M,'LA VICTORIA'!$O:$R,'LA VICTORIA'!$V:$Y</definedName>
    <definedName function="false" hidden="false" localSheetId="1" name="Z_DFB34727_5BBA_11D4_8D5B_0060972112F5__wvu_Cols" vbProcedure="false">'LA VICTORIA'!$G:$K,'LA VICTORIA'!$M:$R,'LA VICTORIA'!$V:$Y</definedName>
    <definedName function="false" hidden="false" localSheetId="1" name="Z_DFB34727_5BBA_11D4_8D5B_0060972112F5__wvu_PrintArea" vbProcedure="false">'LA VICTORIA'!$A$1:$U$68</definedName>
    <definedName function="false" hidden="false" localSheetId="1" name="Z_EB123D61_C500_11D4_8D5B_0060972112F5__wvu_Cols" vbProcedure="false">'LA VICTORIA'!$G:$O,'LA VICTORIA'!$Q:$R,'LA VICTORIA'!$V:$Y</definedName>
    <definedName function="false" hidden="false" localSheetId="1" name="Z_F15CA8ED_2A32_11D4_8CE2_0060082B38E5__wvu_Cols" vbProcedure="false">'LA VICTORIA'!$G:$J,'LA VICTORIA'!$L:$R,'LA VICTORIA'!$V:$Y</definedName>
    <definedName function="false" hidden="false" localSheetId="1" name="Z_F15CA8ED_2A32_11D4_8CE2_0060082B38E5__wvu_PrintArea" vbProcedure="false">'LA VICTORIA'!$A$1:$U$68</definedName>
    <definedName function="false" hidden="false" localSheetId="1" name="Z_F18C1D46_E211_11D4_89D6_00104BC8EE58__wvu_Cols" vbProcedure="false">'LA VICTORIA'!$G:$P,'LA VICTORIA'!$R:$R,'LA VICTORIA'!$V:$Y</definedName>
    <definedName function="false" hidden="false" localSheetId="1" name="Z_F457B1A0_E217_11D4_8D5B_0060972112F5__wvu_Cols" vbProcedure="false">'LA VICTORIA'!$G:$P,'LA VICTORIA'!$R:$R,'LA VICTORIA'!$V:$Y</definedName>
    <definedName function="false" hidden="false" localSheetId="1" name="Z_F4682A0A_A9BC_11D4_89D6_00104BC8EE58__wvu_Cols" vbProcedure="false">'LA VICTORIA'!$G:$N,'LA VICTORIA'!$P:$R,'LA VICTORIA'!$V:$Y</definedName>
    <definedName function="false" hidden="false" localSheetId="2" name="Z_00E17E42_6C14_11D3_A8DE_00104BC8EA78__wvu_Cols" vbProcedure="false">'El tunal'!$G:$M,'El tunal'!$O:$R</definedName>
    <definedName function="false" hidden="false" localSheetId="2" name="Z_0556B400_4FCB_11D3_A248_444553540000__wvu_Cols" vbProcedure="false">'El tunal'!$G:$L,'El tunal'!$N:$R</definedName>
    <definedName function="false" hidden="false" localSheetId="2" name="Z_063831A1_9B97_11D4_BAC2_00600867280B__wvu_Cols" vbProcedure="false">'El tunal'!$G:$M,'El tunal'!$O:$R,'El tunal'!$V:$Y</definedName>
    <definedName function="false" hidden="false" localSheetId="2" name="Z_182544C2_8A1C_11D4_8D5B_0060972112F5__wvu_Cols" vbProcedure="false">'El tunal'!$G:$M,'El tunal'!$O:$R,'El tunal'!$V:$Y</definedName>
    <definedName function="false" hidden="false" localSheetId="2" name="Z_25F00E20_F2A2_11D4_8D5B_0060972112F5__wvu_Cols" vbProcedure="false">'El tunal'!$G:$Q,'El tunal'!$V:$Y</definedName>
    <definedName function="false" hidden="false" localSheetId="2" name="Z_25F00E20_F2A2_11D4_8D5B_0060972112F5__wvu_PrintArea" vbProcedure="false">'El tunal'!$A$1:$U$68</definedName>
    <definedName function="false" hidden="false" localSheetId="2" name="Z_28642F88_C44C_11D4_89D6_00104BC8EE58__wvu_Cols" vbProcedure="false">'El tunal'!$G:$O,'El tunal'!$Q:$R,'El tunal'!$V:$Y</definedName>
    <definedName function="false" hidden="false" localSheetId="2" name="Z_5D68474B_E60F_11D4_89D6_00104BC8EE58__wvu_Cols" vbProcedure="false">'El tunal'!$G:$P,'El tunal'!$R:$R,'El tunal'!$V:$Y</definedName>
    <definedName function="false" hidden="false" localSheetId="2" name="Z_6B3DC906_4DCE_11D4_9E44_0060082B38E5__wvu_Cols" vbProcedure="false">'El tunal'!$G:$K,'El tunal'!$M:$R,'El tunal'!$V:$V</definedName>
    <definedName function="false" hidden="false" localSheetId="2" name="Z_6DE552E1_267D_11D4_A25E_0060975BE00C__wvu_Cols" vbProcedure="false">'El tunal'!$G:$H,'El tunal'!$J:$R,'El tunal'!$V:$V</definedName>
    <definedName function="false" hidden="false" localSheetId="2" name="Z_7E494DE4_F291_11D4_89D6_00104BC8EE58__wvu_Cols" vbProcedure="false">'El tunal'!$G:$Q,'El tunal'!$V:$Y</definedName>
    <definedName function="false" hidden="false" localSheetId="2" name="Z_8A177C80_C6F1_11D4_ACC8_00104BC8DF60__wvu_Cols" vbProcedure="false">'El tunal'!$F:$O,'El tunal'!$Q:$R,'El tunal'!$V:$Y</definedName>
    <definedName function="false" hidden="false" localSheetId="2" name="Z_8AB37020_434B_11D3_A1D4_0060972111F1__wvu_Cols" vbProcedure="false">'El tunal'!$G:$M,'El tunal'!$O:$R</definedName>
    <definedName function="false" hidden="false" localSheetId="2" name="Z_91871104_8E21_11D4_89D6_00104BC8EE58__wvu_Cols" vbProcedure="false">'El tunal'!$G:$M,'El tunal'!$O:$R,'El tunal'!$V:$Y</definedName>
    <definedName function="false" hidden="false" localSheetId="2" name="Z_A01870E0_4374_11D3_8D5A_0060972112F5__wvu_Cols" vbProcedure="false">'El tunal'!$G:$M,'El tunal'!$O:$R</definedName>
    <definedName function="false" hidden="false" localSheetId="2" name="Z_A08004E0_AB1E_11D4_8D5B_0060972112F5__wvu_Cols" vbProcedure="false">'El tunal'!$G:$N,'El tunal'!$P:$R,'El tunal'!$V:$Y</definedName>
    <definedName function="false" hidden="false" localSheetId="2" name="Z_A6781845_6EA3_11D4_8D5B_0060972112F5__wvu_Cols" vbProcedure="false">'El tunal'!$G:$L,'El tunal'!$N:$R,'El tunal'!$V:$Y</definedName>
    <definedName function="false" hidden="false" localSheetId="2" name="Z_BAF72D40_C5E9_11D4_89D6_00104BC8EE58__wvu_Cols" vbProcedure="false">'El tunal'!$F:$O,'El tunal'!$Q:$R,'El tunal'!$V:$Y</definedName>
    <definedName function="false" hidden="false" localSheetId="2" name="Z_BC59E6E3_264E_11D4_8D5B_0060972112F5__wvu_Cols" vbProcedure="false">'El tunal'!$G:$J,'El tunal'!$L:$R,'El tunal'!$V:$Y</definedName>
    <definedName function="false" hidden="false" localSheetId="2" name="Z_DB48EFA0_8D74_11D4_8D5B_0060972112F5__wvu_Cols" vbProcedure="false">'El tunal'!$G:$M,'El tunal'!$O:$R,'El tunal'!$V:$Y</definedName>
    <definedName function="false" hidden="false" localSheetId="2" name="Z_DFB34727_5BBA_11D4_8D5B_0060972112F5__wvu_Cols" vbProcedure="false">'El tunal'!$G:$K,'El tunal'!$M:$R,'El tunal'!$V:$Y</definedName>
    <definedName function="false" hidden="false" localSheetId="2" name="Z_DFB34727_5BBA_11D4_8D5B_0060972112F5__wvu_PrintArea" vbProcedure="false">'El tunal'!$A$1:$U$68</definedName>
    <definedName function="false" hidden="false" localSheetId="2" name="Z_EB123D61_C500_11D4_8D5B_0060972112F5__wvu_Cols" vbProcedure="false">'El tunal'!$G:$O,'El tunal'!$Q:$R,'El tunal'!$V:$Y</definedName>
    <definedName function="false" hidden="false" localSheetId="2" name="Z_F15CA8ED_2A32_11D4_8CE2_0060082B38E5__wvu_Cols" vbProcedure="false">'El tunal'!$G:$J,'El tunal'!$L:$R,'El tunal'!$V:$Y</definedName>
    <definedName function="false" hidden="false" localSheetId="2" name="Z_F15CA8ED_2A32_11D4_8CE2_0060082B38E5__wvu_PrintArea" vbProcedure="false">'El tunal'!$A$1:$U$68</definedName>
    <definedName function="false" hidden="false" localSheetId="2" name="Z_F18C1D46_E211_11D4_89D6_00104BC8EE58__wvu_Cols" vbProcedure="false">'El tunal'!$G:$P,'El tunal'!$R:$R,'El tunal'!$V:$Y</definedName>
    <definedName function="false" hidden="false" localSheetId="2" name="Z_F457B1A0_E217_11D4_8D5B_0060972112F5__wvu_Cols" vbProcedure="false">'El tunal'!$G:$P,'El tunal'!$R:$R,'El tunal'!$V:$Y</definedName>
    <definedName function="false" hidden="false" localSheetId="2" name="Z_F4682A0A_A9BC_11D4_89D6_00104BC8EE58__wvu_Cols" vbProcedure="false">'El tunal'!$F:$N,'El tunal'!$P:$R,'El tunal'!$V:$Y</definedName>
    <definedName function="false" hidden="false" localSheetId="3" name="Z_00E17E42_6C14_11D3_A8DE_00104BC8EA78__wvu_Cols" vbProcedure="false">'Simon Bolivar'!$G:$M,'Simon Bolivar'!$O:$R</definedName>
    <definedName function="false" hidden="false" localSheetId="3" name="Z_0556B400_4FCB_11D3_A248_444553540000__wvu_Cols" vbProcedure="false">'Simon Bolivar'!$G:$L,'Simon Bolivar'!$N:$R</definedName>
    <definedName function="false" hidden="false" localSheetId="3" name="Z_063831A1_9B97_11D4_BAC2_00600867280B__wvu_Cols" vbProcedure="false">'Simon Bolivar'!$G:$M,'Simon Bolivar'!$O:$R,'Simon Bolivar'!$V:$Y</definedName>
    <definedName function="false" hidden="false" localSheetId="3" name="Z_182544C2_8A1C_11D4_8D5B_0060972112F5__wvu_Cols" vbProcedure="false">'Simon Bolivar'!$G:$M,'Simon Bolivar'!$O:$R,'Simon Bolivar'!$V:$Y</definedName>
    <definedName function="false" hidden="false" localSheetId="3" name="Z_25F00E20_F2A2_11D4_8D5B_0060972112F5__wvu_Cols" vbProcedure="false">'Simon Bolivar'!$G:$Q,'Simon Bolivar'!$V:$Y</definedName>
    <definedName function="false" hidden="false" localSheetId="3" name="Z_25F00E20_F2A2_11D4_8D5B_0060972112F5__wvu_PrintArea" vbProcedure="false">'Simon Bolivar'!$A$1:$U$68</definedName>
    <definedName function="false" hidden="false" localSheetId="3" name="Z_28642F88_C44C_11D4_89D6_00104BC8EE58__wvu_Cols" vbProcedure="false">'Simon Bolivar'!$G:$O,'Simon Bolivar'!$Q:$R,'Simon Bolivar'!$V:$Y</definedName>
    <definedName function="false" hidden="false" localSheetId="3" name="Z_5D68474B_E60F_11D4_89D6_00104BC8EE58__wvu_Cols" vbProcedure="false">'Simon Bolivar'!$G:$P,'Simon Bolivar'!$R:$R,'Simon Bolivar'!$V:$Y</definedName>
    <definedName function="false" hidden="false" localSheetId="3" name="Z_6B3DC906_4DCE_11D4_9E44_0060082B38E5__wvu_Cols" vbProcedure="false">'Simon Bolivar'!$G:$K,'Simon Bolivar'!$M:$R,'Simon Bolivar'!$V:$V</definedName>
    <definedName function="false" hidden="false" localSheetId="3" name="Z_6DE552E1_267D_11D4_A25E_0060975BE00C__wvu_Cols" vbProcedure="false">'Simon Bolivar'!$G:$H,'Simon Bolivar'!$J:$R,'Simon Bolivar'!$V:$V</definedName>
    <definedName function="false" hidden="false" localSheetId="3" name="Z_7E494DE4_F291_11D4_89D6_00104BC8EE58__wvu_Cols" vbProcedure="false">'Simon Bolivar'!$G:$Q,'Simon Bolivar'!$V:$Y</definedName>
    <definedName function="false" hidden="false" localSheetId="3" name="Z_8A177C80_C6F1_11D4_ACC8_00104BC8DF60__wvu_Cols" vbProcedure="false">'Simon Bolivar'!$G:$O,'Simon Bolivar'!$Q:$R,'Simon Bolivar'!$V:$Y</definedName>
    <definedName function="false" hidden="false" localSheetId="3" name="Z_8AB37020_434B_11D3_A1D4_0060972111F1__wvu_Cols" vbProcedure="false">'Simon Bolivar'!$G:$M,'Simon Bolivar'!$O:$R</definedName>
    <definedName function="false" hidden="false" localSheetId="3" name="Z_91871104_8E21_11D4_89D6_00104BC8EE58__wvu_Cols" vbProcedure="false">'Simon Bolivar'!$G:$M,'Simon Bolivar'!$O:$R,'Simon Bolivar'!$V:$Y</definedName>
    <definedName function="false" hidden="false" localSheetId="3" name="Z_A01870E0_4374_11D3_8D5A_0060972112F5__wvu_Cols" vbProcedure="false">'Simon Bolivar'!$G:$M,'Simon Bolivar'!$O:$R</definedName>
    <definedName function="false" hidden="false" localSheetId="3" name="Z_A08004E0_AB1E_11D4_8D5B_0060972112F5__wvu_Cols" vbProcedure="false">'Simon Bolivar'!$G:$N,'Simon Bolivar'!$P:$R,'Simon Bolivar'!$V:$Y</definedName>
    <definedName function="false" hidden="false" localSheetId="3" name="Z_A6781845_6EA3_11D4_8D5B_0060972112F5__wvu_Cols" vbProcedure="false">'Simon Bolivar'!$G:$L,'Simon Bolivar'!$N:$R,'Simon Bolivar'!$V:$Y</definedName>
    <definedName function="false" hidden="false" localSheetId="3" name="Z_BAF72D40_C5E9_11D4_89D6_00104BC8EE58__wvu_Cols" vbProcedure="false">'Simon Bolivar'!$G:$O,'Simon Bolivar'!$Q:$R,'Simon Bolivar'!$V:$Y</definedName>
    <definedName function="false" hidden="false" localSheetId="3" name="Z_BC59E6E3_264E_11D4_8D5B_0060972112F5__wvu_Cols" vbProcedure="false">'Simon Bolivar'!$G:$J,'Simon Bolivar'!$L:$R,'Simon Bolivar'!$V:$Y</definedName>
    <definedName function="false" hidden="false" localSheetId="3" name="Z_DB48EFA0_8D74_11D4_8D5B_0060972112F5__wvu_Cols" vbProcedure="false">'Simon Bolivar'!$G:$M,'Simon Bolivar'!$O:$R,'Simon Bolivar'!$V:$Y</definedName>
    <definedName function="false" hidden="false" localSheetId="3" name="Z_DFB34727_5BBA_11D4_8D5B_0060972112F5__wvu_Cols" vbProcedure="false">'Simon Bolivar'!$G:$K,'Simon Bolivar'!$M:$R,'Simon Bolivar'!$V:$Y</definedName>
    <definedName function="false" hidden="false" localSheetId="3" name="Z_DFB34727_5BBA_11D4_8D5B_0060972112F5__wvu_PrintArea" vbProcedure="false">'Simon Bolivar'!$A$1:$U$68</definedName>
    <definedName function="false" hidden="false" localSheetId="3" name="Z_EB123D61_C500_11D4_8D5B_0060972112F5__wvu_Cols" vbProcedure="false">'Simon Bolivar'!$G:$O,'Simon Bolivar'!$Q:$R,'Simon Bolivar'!$V:$Y</definedName>
    <definedName function="false" hidden="false" localSheetId="3" name="Z_F15CA8ED_2A32_11D4_8CE2_0060082B38E5__wvu_Cols" vbProcedure="false">'Simon Bolivar'!$G:$J,'Simon Bolivar'!$L:$R,'Simon Bolivar'!$V:$Y</definedName>
    <definedName function="false" hidden="false" localSheetId="3" name="Z_F15CA8ED_2A32_11D4_8CE2_0060082B38E5__wvu_PrintArea" vbProcedure="false">'Simon Bolivar'!$A$1:$U$68</definedName>
    <definedName function="false" hidden="false" localSheetId="3" name="Z_F18C1D46_E211_11D4_89D6_00104BC8EE58__wvu_Cols" vbProcedure="false">'Simon Bolivar'!$G:$P,'Simon Bolivar'!$R:$R,'Simon Bolivar'!$V:$Y</definedName>
    <definedName function="false" hidden="false" localSheetId="3" name="Z_F457B1A0_E217_11D4_8D5B_0060972112F5__wvu_Cols" vbProcedure="false">'Simon Bolivar'!$G:$P,'Simon Bolivar'!$R:$R,'Simon Bolivar'!$V:$Y</definedName>
    <definedName function="false" hidden="false" localSheetId="3" name="Z_F4682A0A_A9BC_11D4_89D6_00104BC8EE58__wvu_Cols" vbProcedure="false">'Simon Bolivar'!$G:$N,'Simon Bolivar'!$P:$R,'Simon Bolivar'!$V:$Y</definedName>
    <definedName function="false" hidden="false" localSheetId="4" name="Z_00E17E42_6C14_11D3_A8DE_00104BC8EA78__wvu_Cols" vbProcedure="false">Kennedy!$G:$M,Kennedy!$O:$R</definedName>
    <definedName function="false" hidden="false" localSheetId="4" name="Z_0556B400_4FCB_11D3_A248_444553540000__wvu_Cols" vbProcedure="false">Kennedy!$G:$L,Kennedy!$N:$R</definedName>
    <definedName function="false" hidden="false" localSheetId="4" name="Z_063831A1_9B97_11D4_BAC2_00600867280B__wvu_Cols" vbProcedure="false">Kennedy!$G:$M,Kennedy!$O:$R,Kennedy!$V:$Y</definedName>
    <definedName function="false" hidden="false" localSheetId="4" name="Z_182544C2_8A1C_11D4_8D5B_0060972112F5__wvu_Cols" vbProcedure="false">Kennedy!$G:$M,Kennedy!$O:$R,Kennedy!$V:$Y</definedName>
    <definedName function="false" hidden="false" localSheetId="4" name="Z_25F00E20_F2A2_11D4_8D5B_0060972112F5__wvu_Cols" vbProcedure="false">Kennedy!$G:$Q,Kennedy!$V:$Y</definedName>
    <definedName function="false" hidden="false" localSheetId="4" name="Z_25F00E20_F2A2_11D4_8D5B_0060972112F5__wvu_PrintArea" vbProcedure="false">Kennedy!$A$1:$U$68</definedName>
    <definedName function="false" hidden="false" localSheetId="4" name="Z_28642F88_C44C_11D4_89D6_00104BC8EE58__wvu_Cols" vbProcedure="false">Kennedy!$G:$O,Kennedy!$Q:$R,Kennedy!$V:$Y</definedName>
    <definedName function="false" hidden="false" localSheetId="4" name="Z_5C2613A2_2953_11D3_8D5A_0060972112F5__wvu_Cols" vbProcedure="false">Kennedy!$G:$K,Kennedy!$M:$R</definedName>
    <definedName function="false" hidden="false" localSheetId="4" name="Z_5D061AEC_27C8_11D3_A248_444553540000__wvu_Cols" vbProcedure="false">Kennedy!$G:$I,Kennedy!$L:$R</definedName>
    <definedName function="false" hidden="false" localSheetId="4" name="Z_5D68474B_E60F_11D4_89D6_00104BC8EE58__wvu_Cols" vbProcedure="false">Kennedy!$G:$P,Kennedy!$R:$R,Kennedy!$V:$Y</definedName>
    <definedName function="false" hidden="false" localSheetId="4" name="Z_6B3DC906_4DCE_11D4_9E44_0060082B38E5__wvu_Cols" vbProcedure="false">Kennedy!$G:$K,Kennedy!$M:$R,Kennedy!$V:$V</definedName>
    <definedName function="false" hidden="false" localSheetId="4" name="Z_6DE552E1_267D_11D4_A25E_0060975BE00C__wvu_Cols" vbProcedure="false">Kennedy!$G:$H,Kennedy!$J:$R,Kennedy!$V:$V</definedName>
    <definedName function="false" hidden="false" localSheetId="4" name="Z_7E494DE4_F291_11D4_89D6_00104BC8EE58__wvu_Cols" vbProcedure="false">Kennedy!$G:$Q,Kennedy!$V:$Y</definedName>
    <definedName function="false" hidden="false" localSheetId="4" name="Z_8A177C80_C6F1_11D4_ACC8_00104BC8DF60__wvu_Cols" vbProcedure="false">Kennedy!$G:$O,Kennedy!$Q:$R,Kennedy!$V:$Y</definedName>
    <definedName function="false" hidden="false" localSheetId="4" name="Z_8AB37020_434B_11D3_A1D4_0060972111F1__wvu_Cols" vbProcedure="false">Kennedy!$G:$M,Kennedy!$O:$R</definedName>
    <definedName function="false" hidden="false" localSheetId="4" name="Z_91871104_8E21_11D4_89D6_00104BC8EE58__wvu_Cols" vbProcedure="false">Kennedy!$G:$M,Kennedy!$O:$R,Kennedy!$V:$Y</definedName>
    <definedName function="false" hidden="false" localSheetId="4" name="Z_A01870E0_4374_11D3_8D5A_0060972112F5__wvu_Cols" vbProcedure="false">Kennedy!$G:$M,Kennedy!$O:$R</definedName>
    <definedName function="false" hidden="false" localSheetId="4" name="Z_A08004E0_AB1E_11D4_8D5B_0060972112F5__wvu_Cols" vbProcedure="false">Kennedy!$G:$N,Kennedy!$P:$R,Kennedy!$V:$Y</definedName>
    <definedName function="false" hidden="false" localSheetId="4" name="Z_A6781845_6EA3_11D4_8D5B_0060972112F5__wvu_Cols" vbProcedure="false">Kennedy!$G:$L,Kennedy!$N:$R,Kennedy!$V:$Y</definedName>
    <definedName function="false" hidden="false" localSheetId="4" name="Z_BAF72D40_C5E9_11D4_89D6_00104BC8EE58__wvu_Cols" vbProcedure="false">Kennedy!$G:$O,Kennedy!$Q:$R,Kennedy!$V:$Y</definedName>
    <definedName function="false" hidden="false" localSheetId="4" name="Z_BC59E6E3_264E_11D4_8D5B_0060972112F5__wvu_Cols" vbProcedure="false">Kennedy!$G:$J,Kennedy!$L:$R,Kennedy!$V:$Y</definedName>
    <definedName function="false" hidden="false" localSheetId="4" name="Z_DB48EFA0_8D74_11D4_8D5B_0060972112F5__wvu_Cols" vbProcedure="false">Kennedy!$G:$M,Kennedy!$O:$R,Kennedy!$V:$Y</definedName>
    <definedName function="false" hidden="false" localSheetId="4" name="Z_DFB34727_5BBA_11D4_8D5B_0060972112F5__wvu_Cols" vbProcedure="false">Kennedy!$A:$A,Kennedy!$G:$K,Kennedy!$M:$R,Kennedy!$V:$Y</definedName>
    <definedName function="false" hidden="false" localSheetId="4" name="Z_DFB34727_5BBA_11D4_8D5B_0060972112F5__wvu_PrintArea" vbProcedure="false">Kennedy!$A$1:$U$68</definedName>
    <definedName function="false" hidden="false" localSheetId="4" name="Z_EB123D61_C500_11D4_8D5B_0060972112F5__wvu_Cols" vbProcedure="false">Kennedy!$G:$O,Kennedy!$Q:$R,Kennedy!$V:$Y</definedName>
    <definedName function="false" hidden="false" localSheetId="4" name="Z_F15CA8ED_2A32_11D4_8CE2_0060082B38E5__wvu_Cols" vbProcedure="false">Kennedy!$G:$J,Kennedy!$L:$R,Kennedy!$V:$Y</definedName>
    <definedName function="false" hidden="false" localSheetId="4" name="Z_F15CA8ED_2A32_11D4_8CE2_0060082B38E5__wvu_PrintArea" vbProcedure="false">Kennedy!$A$1:$U$68</definedName>
    <definedName function="false" hidden="false" localSheetId="4" name="Z_F18C1D46_E211_11D4_89D6_00104BC8EE58__wvu_Cols" vbProcedure="false">Kennedy!$G:$P,Kennedy!$R:$R,Kennedy!$V:$Y</definedName>
    <definedName function="false" hidden="false" localSheetId="4" name="Z_F457B1A0_E217_11D4_8D5B_0060972112F5__wvu_Cols" vbProcedure="false">Kennedy!$G:$P,Kennedy!$R:$R,Kennedy!$V:$Y</definedName>
    <definedName function="false" hidden="false" localSheetId="4" name="Z_F4682A0A_A9BC_11D4_89D6_00104BC8EE58__wvu_Cols" vbProcedure="false">Kennedy!$G:$N,Kennedy!$P:$R,Kennedy!$V:$Y</definedName>
    <definedName function="false" hidden="false" localSheetId="5" name="Z_00E17E42_6C14_11D3_A8DE_00104BC8EA78__wvu_Cols" vbProcedure="false">'Santa Clara'!$G:$M,'Santa Clara'!$O:$R</definedName>
    <definedName function="false" hidden="false" localSheetId="5" name="Z_0556B400_4FCB_11D3_A248_444553540000__wvu_Cols" vbProcedure="false">'Santa Clara'!$G:$L,'Santa Clara'!$N:$R</definedName>
    <definedName function="false" hidden="false" localSheetId="5" name="Z_063831A1_9B97_11D4_BAC2_00600867280B__wvu_Cols" vbProcedure="false">'Santa Clara'!$G:$M,'Santa Clara'!$O:$R,'Santa Clara'!$V:$Y</definedName>
    <definedName function="false" hidden="false" localSheetId="5" name="Z_182544C2_8A1C_11D4_8D5B_0060972112F5__wvu_Cols" vbProcedure="false">'Santa Clara'!$G:$M,'Santa Clara'!$O:$R,'Santa Clara'!$V:$Y</definedName>
    <definedName function="false" hidden="false" localSheetId="5" name="Z_25F00E20_F2A2_11D4_8D5B_0060972112F5__wvu_Cols" vbProcedure="false">'Santa Clara'!$G:$Q,'Santa Clara'!$V:$Y</definedName>
    <definedName function="false" hidden="false" localSheetId="5" name="Z_25F00E20_F2A2_11D4_8D5B_0060972112F5__wvu_PrintArea" vbProcedure="false">'Santa Clara'!$A$1:$U$68</definedName>
    <definedName function="false" hidden="false" localSheetId="5" name="Z_28642F88_C44C_11D4_89D6_00104BC8EE58__wvu_Cols" vbProcedure="false">'Santa Clara'!$G:$O,'Santa Clara'!$Q:$R,'Santa Clara'!$V:$Y</definedName>
    <definedName function="false" hidden="false" localSheetId="5" name="Z_5D68474B_E60F_11D4_89D6_00104BC8EE58__wvu_Cols" vbProcedure="false">'Santa Clara'!$G:$P,'Santa Clara'!$R:$R,'Santa Clara'!$V:$Y</definedName>
    <definedName function="false" hidden="false" localSheetId="5" name="Z_6B3DC906_4DCE_11D4_9E44_0060082B38E5__wvu_Cols" vbProcedure="false">'Santa Clara'!$G:$K,'Santa Clara'!$M:$R,'Santa Clara'!$V:$V,'Santa Clara'!$Y:$Y</definedName>
    <definedName function="false" hidden="false" localSheetId="5" name="Z_6DE552E1_267D_11D4_A25E_0060975BE00C__wvu_Cols" vbProcedure="false">'Santa Clara'!$G:$H,'Santa Clara'!$J:$R,'Santa Clara'!$V:$V</definedName>
    <definedName function="false" hidden="false" localSheetId="5" name="Z_7E494DE4_F291_11D4_89D6_00104BC8EE58__wvu_Cols" vbProcedure="false">'Santa Clara'!$G:$Q,'Santa Clara'!$V:$Y</definedName>
    <definedName function="false" hidden="false" localSheetId="5" name="Z_8A177C80_C6F1_11D4_ACC8_00104BC8DF60__wvu_Cols" vbProcedure="false">'Santa Clara'!$G:$O,'Santa Clara'!$Q:$R,'Santa Clara'!$V:$Y</definedName>
    <definedName function="false" hidden="false" localSheetId="5" name="Z_8AB37020_434B_11D3_A1D4_0060972111F1__wvu_Cols" vbProcedure="false">'Santa Clara'!$G:$M,'Santa Clara'!$O:$R</definedName>
    <definedName function="false" hidden="false" localSheetId="5" name="Z_91871104_8E21_11D4_89D6_00104BC8EE58__wvu_Cols" vbProcedure="false">'Santa Clara'!$G:$M,'Santa Clara'!$O:$R,'Santa Clara'!$V:$Y</definedName>
    <definedName function="false" hidden="false" localSheetId="5" name="Z_A01870E0_4374_11D3_8D5A_0060972112F5__wvu_Cols" vbProcedure="false">'Santa Clara'!$G:$M,'Santa Clara'!$O:$R</definedName>
    <definedName function="false" hidden="false" localSheetId="5" name="Z_A08004E0_AB1E_11D4_8D5B_0060972112F5__wvu_Cols" vbProcedure="false">'Santa Clara'!$G:$N,'Santa Clara'!$P:$R,'Santa Clara'!$V:$Y</definedName>
    <definedName function="false" hidden="false" localSheetId="5" name="Z_A6781845_6EA3_11D4_8D5B_0060972112F5__wvu_Cols" vbProcedure="false">'Santa Clara'!$G:$L,'Santa Clara'!$N:$R,'Santa Clara'!$V:$Y</definedName>
    <definedName function="false" hidden="false" localSheetId="5" name="Z_BAF72D40_C5E9_11D4_89D6_00104BC8EE58__wvu_Cols" vbProcedure="false">'Santa Clara'!$G:$O,'Santa Clara'!$Q:$R,'Santa Clara'!$V:$Y</definedName>
    <definedName function="false" hidden="false" localSheetId="5" name="Z_BC59E6E3_264E_11D4_8D5B_0060972112F5__wvu_Cols" vbProcedure="false">'Santa Clara'!$G:$J,'Santa Clara'!$L:$R,'Santa Clara'!$V:$Y</definedName>
    <definedName function="false" hidden="false" localSheetId="5" name="Z_DB48EFA0_8D74_11D4_8D5B_0060972112F5__wvu_Cols" vbProcedure="false">'Santa Clara'!$G:$M,'Santa Clara'!$O:$R,'Santa Clara'!$V:$Y</definedName>
    <definedName function="false" hidden="false" localSheetId="5" name="Z_DFB34727_5BBA_11D4_8D5B_0060972112F5__wvu_Cols" vbProcedure="false">'Santa Clara'!$G:$K,'Santa Clara'!$M:$R,'Santa Clara'!$V:$Y</definedName>
    <definedName function="false" hidden="false" localSheetId="5" name="Z_DFB34727_5BBA_11D4_8D5B_0060972112F5__wvu_PrintArea" vbProcedure="false">'Santa Clara'!$A$1:$U$68</definedName>
    <definedName function="false" hidden="false" localSheetId="5" name="Z_EB123D61_C500_11D4_8D5B_0060972112F5__wvu_Cols" vbProcedure="false">'Santa Clara'!$G:$O,'Santa Clara'!$Q:$R,'Santa Clara'!$V:$Y</definedName>
    <definedName function="false" hidden="false" localSheetId="5" name="Z_F15CA8ED_2A32_11D4_8CE2_0060082B38E5__wvu_Cols" vbProcedure="false">'Santa Clara'!$G:$J,'Santa Clara'!$L:$R,'Santa Clara'!$V:$Y</definedName>
    <definedName function="false" hidden="false" localSheetId="5" name="Z_F15CA8ED_2A32_11D4_8CE2_0060082B38E5__wvu_PrintArea" vbProcedure="false">'Santa Clara'!$A$1:$U$68</definedName>
    <definedName function="false" hidden="false" localSheetId="5" name="Z_F18C1D46_E211_11D4_89D6_00104BC8EE58__wvu_Cols" vbProcedure="false">'Santa Clara'!$G:$P,'Santa Clara'!$R:$R,'Santa Clara'!$V:$Y</definedName>
    <definedName function="false" hidden="false" localSheetId="5" name="Z_F457B1A0_E217_11D4_8D5B_0060972112F5__wvu_Cols" vbProcedure="false">'Santa Clara'!$G:$P,'Santa Clara'!$R:$R,'Santa Clara'!$V:$Y</definedName>
    <definedName function="false" hidden="false" localSheetId="5" name="Z_F4682A0A_A9BC_11D4_89D6_00104BC8EE58__wvu_Cols" vbProcedure="false">'Santa Clara'!$G:$N,'Santa Clara'!$P:$R,'Santa Clara'!$V:$Y</definedName>
    <definedName function="false" hidden="false" localSheetId="6" name="Z_00E17E42_6C14_11D3_A8DE_00104BC8EA78__wvu_Cols" vbProcedure="false">Bosa!$G:$M,Bosa!$O:$R</definedName>
    <definedName function="false" hidden="false" localSheetId="6" name="Z_0556B400_4FCB_11D3_A248_444553540000__wvu_Cols" vbProcedure="false">Bosa!$G:$L,Bosa!$N:$R</definedName>
    <definedName function="false" hidden="false" localSheetId="6" name="Z_063831A1_9B97_11D4_BAC2_00600867280B__wvu_Cols" vbProcedure="false">Bosa!$G:$M,Bosa!$O:$R,Bosa!$V:$Y</definedName>
    <definedName function="false" hidden="false" localSheetId="6" name="Z_182544C2_8A1C_11D4_8D5B_0060972112F5__wvu_Cols" vbProcedure="false">Bosa!$G:$M,Bosa!$O:$R,Bosa!$V:$Y</definedName>
    <definedName function="false" hidden="false" localSheetId="6" name="Z_25F00E20_F2A2_11D4_8D5B_0060972112F5__wvu_Cols" vbProcedure="false">Bosa!$G:$Q,Bosa!$V:$Y</definedName>
    <definedName function="false" hidden="false" localSheetId="6" name="Z_25F00E20_F2A2_11D4_8D5B_0060972112F5__wvu_PrintArea" vbProcedure="false">Bosa!$A$1:$U$68</definedName>
    <definedName function="false" hidden="false" localSheetId="6" name="Z_28642F88_C44C_11D4_89D6_00104BC8EE58__wvu_Cols" vbProcedure="false">Bosa!$G:$O,Bosa!$Q:$R,Bosa!$V:$Y</definedName>
    <definedName function="false" hidden="false" localSheetId="6" name="Z_5C2613A2_2953_11D3_8D5A_0060972112F5__wvu_Cols" vbProcedure="false">Bosa!$G:$K,Bosa!$M:$R</definedName>
    <definedName function="false" hidden="false" localSheetId="6" name="Z_5D68474B_E60F_11D4_89D6_00104BC8EE58__wvu_Cols" vbProcedure="false">Bosa!$G:$P,Bosa!$R:$R,Bosa!$V:$Y</definedName>
    <definedName function="false" hidden="false" localSheetId="6" name="Z_6B3DC906_4DCE_11D4_9E44_0060082B38E5__wvu_Cols" vbProcedure="false">Bosa!$G:$K,Bosa!$M:$R,Bosa!$V:$V</definedName>
    <definedName function="false" hidden="false" localSheetId="6" name="Z_6DE552E1_267D_11D4_A25E_0060975BE00C__wvu_Cols" vbProcedure="false">Bosa!$G:$H,Bosa!$J:$R,Bosa!$V:$V</definedName>
    <definedName function="false" hidden="false" localSheetId="6" name="Z_7E494DE4_F291_11D4_89D6_00104BC8EE58__wvu_Cols" vbProcedure="false">Bosa!$G:$Q,Bosa!$V:$Y</definedName>
    <definedName function="false" hidden="false" localSheetId="6" name="Z_8A177C80_C6F1_11D4_ACC8_00104BC8DF60__wvu_Cols" vbProcedure="false">Bosa!$G:$O,Bosa!$Q:$R,Bosa!$V:$Y</definedName>
    <definedName function="false" hidden="false" localSheetId="6" name="Z_8AB37020_434B_11D3_A1D4_0060972111F1__wvu_Cols" vbProcedure="false">Bosa!$G:$M,Bosa!$O:$R</definedName>
    <definedName function="false" hidden="false" localSheetId="6" name="Z_91871104_8E21_11D4_89D6_00104BC8EE58__wvu_Cols" vbProcedure="false">Bosa!$G:$M,Bosa!$O:$R,Bosa!$V:$Y</definedName>
    <definedName function="false" hidden="false" localSheetId="6" name="Z_A01870E0_4374_11D3_8D5A_0060972112F5__wvu_Cols" vbProcedure="false">Bosa!$G:$M,Bosa!$O:$R</definedName>
    <definedName function="false" hidden="false" localSheetId="6" name="Z_A08004E0_AB1E_11D4_8D5B_0060972112F5__wvu_Cols" vbProcedure="false">Bosa!$G:$N,Bosa!$P:$R,Bosa!$V:$Y</definedName>
    <definedName function="false" hidden="false" localSheetId="6" name="Z_A6781845_6EA3_11D4_8D5B_0060972112F5__wvu_Cols" vbProcedure="false">Bosa!$G:$L,Bosa!$N:$R,Bosa!$V:$Y</definedName>
    <definedName function="false" hidden="false" localSheetId="6" name="Z_BAF72D40_C5E9_11D4_89D6_00104BC8EE58__wvu_Cols" vbProcedure="false">Bosa!$G:$O,Bosa!$Q:$R,Bosa!$V:$Y</definedName>
    <definedName function="false" hidden="false" localSheetId="6" name="Z_BC59E6E3_264E_11D4_8D5B_0060972112F5__wvu_Cols" vbProcedure="false">Bosa!$G:$J,Bosa!$L:$R,Bosa!$V:$Y</definedName>
    <definedName function="false" hidden="false" localSheetId="6" name="Z_DB48EFA0_8D74_11D4_8D5B_0060972112F5__wvu_Cols" vbProcedure="false">Bosa!$G:$M,Bosa!$O:$R,Bosa!$V:$Y</definedName>
    <definedName function="false" hidden="false" localSheetId="6" name="Z_DFB34727_5BBA_11D4_8D5B_0060972112F5__wvu_Cols" vbProcedure="false">Bosa!$G:$K,Bosa!$M:$R,Bosa!$V:$Y</definedName>
    <definedName function="false" hidden="false" localSheetId="6" name="Z_DFB34727_5BBA_11D4_8D5B_0060972112F5__wvu_PrintArea" vbProcedure="false">Bosa!$A$1:$U$68</definedName>
    <definedName function="false" hidden="false" localSheetId="6" name="Z_EB123D61_C500_11D4_8D5B_0060972112F5__wvu_Cols" vbProcedure="false">Bosa!$G:$O,Bosa!$Q:$R,Bosa!$V:$Y</definedName>
    <definedName function="false" hidden="false" localSheetId="6" name="Z_F15CA8ED_2A32_11D4_8CE2_0060082B38E5__wvu_Cols" vbProcedure="false">Bosa!$G:$J,Bosa!$L:$R,Bosa!$V:$Y</definedName>
    <definedName function="false" hidden="false" localSheetId="6" name="Z_F15CA8ED_2A32_11D4_8CE2_0060082B38E5__wvu_PrintArea" vbProcedure="false">Bosa!$A$1:$U$68</definedName>
    <definedName function="false" hidden="false" localSheetId="6" name="Z_F18C1D46_E211_11D4_89D6_00104BC8EE58__wvu_Cols" vbProcedure="false">Bosa!$G:$P,Bosa!$R:$R,Bosa!$V:$Y</definedName>
    <definedName function="false" hidden="false" localSheetId="6" name="Z_F457B1A0_E217_11D4_8D5B_0060972112F5__wvu_Cols" vbProcedure="false">Bosa!$G:$P,Bosa!$R:$R,Bosa!$V:$Y</definedName>
    <definedName function="false" hidden="false" localSheetId="6" name="Z_F4682A0A_A9BC_11D4_89D6_00104BC8EE58__wvu_Cols" vbProcedure="false">Bosa!$G:$N,Bosa!$P:$R,Bosa!$V:$Y</definedName>
    <definedName function="false" hidden="false" localSheetId="7" name="Z_25F00E20_F2A2_11D4_8D5B_0060972112F5__wvu_Cols" vbProcedure="false">'Engativa F'!$G:$Q,'Engativa F'!$V:$Y</definedName>
    <definedName function="false" hidden="false" localSheetId="7" name="Z_25F00E20_F2A2_11D4_8D5B_0060972112F5__wvu_PrintArea" vbProcedure="false">'Engativa F'!$A$1:$U$68</definedName>
    <definedName function="false" hidden="false" localSheetId="7" name="Z_28642F88_C44C_11D4_89D6_00104BC8EE58__wvu_Cols" vbProcedure="false">'Engativa F'!$G:$O,'Engativa F'!$Q:$R,'Engativa F'!$V:$Y</definedName>
    <definedName function="false" hidden="false" localSheetId="7" name="Z_5D68474B_E60F_11D4_89D6_00104BC8EE58__wvu_Cols" vbProcedure="false">'Engativa F'!$G:$P,'Engativa F'!$R:$R,'Engativa F'!$V:$Y</definedName>
    <definedName function="false" hidden="false" localSheetId="7" name="Z_5D68474B_E60F_11D4_89D6_00104BC8EE58__wvu_PrintArea" vbProcedure="false">'Engativa F'!$A$1:$AA$68</definedName>
    <definedName function="false" hidden="false" localSheetId="7" name="Z_7E494DE4_F291_11D4_89D6_00104BC8EE58__wvu_Cols" vbProcedure="false">'Engativa F'!$G:$Q,'Engativa F'!$V:$Y</definedName>
    <definedName function="false" hidden="false" localSheetId="7" name="Z_8A177C80_C6F1_11D4_ACC8_00104BC8DF60__wvu_Cols" vbProcedure="false">'Engativa F'!$G:$O,'Engativa F'!$Q:$R,'Engativa F'!$V:$Y</definedName>
    <definedName function="false" hidden="false" localSheetId="7" name="Z_A08004E0_AB1E_11D4_8D5B_0060972112F5__wvu_Cols" vbProcedure="false">'Engativa F'!$G:$N,'Engativa F'!$P:$R,'Engativa F'!$V:$Y</definedName>
    <definedName function="false" hidden="false" localSheetId="7" name="Z_BAF72D40_C5E9_11D4_89D6_00104BC8EE58__wvu_Cols" vbProcedure="false">'Engativa F'!$G:$O,'Engativa F'!$Q:$R,'Engativa F'!$V:$Y</definedName>
    <definedName function="false" hidden="false" localSheetId="7" name="Z_EB123D61_C500_11D4_8D5B_0060972112F5__wvu_Cols" vbProcedure="false">'Engativa F'!$G:$O,'Engativa F'!$Q:$R,'Engativa F'!$V:$Y</definedName>
    <definedName function="false" hidden="false" localSheetId="7" name="Z_F18C1D46_E211_11D4_89D6_00104BC8EE58__wvu_Cols" vbProcedure="false">'Engativa F'!$G:$P,'Engativa F'!$R:$R,'Engativa F'!$V:$Y</definedName>
    <definedName function="false" hidden="false" localSheetId="7" name="Z_F18C1D46_E211_11D4_89D6_00104BC8EE58__wvu_PrintArea" vbProcedure="false">'Engativa F'!$A$1:$AA$68</definedName>
    <definedName function="false" hidden="false" localSheetId="7" name="Z_F457B1A0_E217_11D4_8D5B_0060972112F5__wvu_Cols" vbProcedure="false">'Engativa F'!$G:$P,'Engativa F'!$R:$R,'Engativa F'!$V:$Y</definedName>
    <definedName function="false" hidden="false" localSheetId="7" name="Z_F4682A0A_A9BC_11D4_89D6_00104BC8EE58__wvu_Cols" vbProcedure="false">'Engativa F'!$G:$N,'Engativa F'!$P:$R,'Engativa F'!$V:$Y</definedName>
    <definedName function="false" hidden="false" localSheetId="8" name="Z_25F00E20_F2A2_11D4_8D5B_0060972112F5__wvu_Cols" vbProcedure="false">'Fontibon F'!$G:$Q,'Fontibon F'!$V:$Y</definedName>
    <definedName function="false" hidden="false" localSheetId="8" name="Z_25F00E20_F2A2_11D4_8D5B_0060972112F5__wvu_PrintArea" vbProcedure="false">'Fontibon F'!$A$1:$U$68</definedName>
    <definedName function="false" hidden="false" localSheetId="8" name="Z_28642F88_C44C_11D4_89D6_00104BC8EE58__wvu_Cols" vbProcedure="false">'Fontibon F'!$G:$O,'Fontibon F'!$Q:$R,'Fontibon F'!$V:$Y</definedName>
    <definedName function="false" hidden="false" localSheetId="8" name="Z_5D68474B_E60F_11D4_89D6_00104BC8EE58__wvu_Cols" vbProcedure="false">'Fontibon F'!$G:$P,'Fontibon F'!$R:$R,'Fontibon F'!$V:$Y</definedName>
    <definedName function="false" hidden="false" localSheetId="8" name="Z_5D68474B_E60F_11D4_89D6_00104BC8EE58__wvu_PrintArea" vbProcedure="false">'Fontibon F'!$A$1:$U$68</definedName>
    <definedName function="false" hidden="false" localSheetId="8" name="Z_7E494DE4_F291_11D4_89D6_00104BC8EE58__wvu_Cols" vbProcedure="false">'Fontibon F'!$G:$Q,'Fontibon F'!$V:$Y</definedName>
    <definedName function="false" hidden="false" localSheetId="8" name="Z_8A177C80_C6F1_11D4_ACC8_00104BC8DF60__wvu_Cols" vbProcedure="false">'Fontibon F'!$G:$O,'Fontibon F'!$Q:$R,'Fontibon F'!$V:$Y</definedName>
    <definedName function="false" hidden="false" localSheetId="8" name="Z_A08004E0_AB1E_11D4_8D5B_0060972112F5__wvu_Cols" vbProcedure="false">'Fontibon F'!$G:$N,'Fontibon F'!$P:$R,'Fontibon F'!$V:$Y</definedName>
    <definedName function="false" hidden="false" localSheetId="8" name="Z_BAF72D40_C5E9_11D4_89D6_00104BC8EE58__wvu_Cols" vbProcedure="false">'Fontibon F'!$G:$O,'Fontibon F'!$Q:$R,'Fontibon F'!$V:$Y</definedName>
    <definedName function="false" hidden="false" localSheetId="8" name="Z_EB123D61_C500_11D4_8D5B_0060972112F5__wvu_Cols" vbProcedure="false">'Fontibon F'!$G:$O,'Fontibon F'!$Q:$R,'Fontibon F'!$V:$Y</definedName>
    <definedName function="false" hidden="false" localSheetId="8" name="Z_F18C1D46_E211_11D4_89D6_00104BC8EE58__wvu_Cols" vbProcedure="false">'Fontibon F'!$G:$P,'Fontibon F'!$R:$R,'Fontibon F'!$V:$Y</definedName>
    <definedName function="false" hidden="false" localSheetId="8" name="Z_F18C1D46_E211_11D4_89D6_00104BC8EE58__wvu_PrintArea" vbProcedure="false">'Fontibon F'!$A$1:$U$68</definedName>
    <definedName function="false" hidden="false" localSheetId="8" name="Z_F457B1A0_E217_11D4_8D5B_0060972112F5__wvu_Cols" vbProcedure="false">'Fontibon F'!$G:$P,'Fontibon F'!$R:$R,'Fontibon F'!$V:$Y</definedName>
    <definedName function="false" hidden="false" localSheetId="8" name="Z_F4682A0A_A9BC_11D4_89D6_00104BC8EE58__wvu_Cols" vbProcedure="false">'Fontibon F'!$G:$N,'Fontibon F'!$P:$R,'Fontibon F'!$V:$Y</definedName>
    <definedName function="false" hidden="false" localSheetId="9" name="Z_00E17E42_6C14_11D3_A8DE_00104BC8EA78__wvu_Cols" vbProcedure="false">Meissen!$G:$M,Meissen!$O:$R</definedName>
    <definedName function="false" hidden="false" localSheetId="9" name="Z_0556B400_4FCB_11D3_A248_444553540000__wvu_Cols" vbProcedure="false">Meissen!$G:$L,Meissen!$N:$R</definedName>
    <definedName function="false" hidden="false" localSheetId="9" name="Z_063831A1_9B97_11D4_BAC2_00600867280B__wvu_Cols" vbProcedure="false">Meissen!$G:$M,Meissen!$O:$R,Meissen!$V:$Y</definedName>
    <definedName function="false" hidden="false" localSheetId="9" name="Z_182544C2_8A1C_11D4_8D5B_0060972112F5__wvu_Cols" vbProcedure="false">Meissen!$G:$M,Meissen!$O:$R,Meissen!$V:$Y</definedName>
    <definedName function="false" hidden="false" localSheetId="9" name="Z_25F00E20_F2A2_11D4_8D5B_0060972112F5__wvu_Cols" vbProcedure="false">Meissen!$G:$Q,Meissen!$V:$Y</definedName>
    <definedName function="false" hidden="false" localSheetId="9" name="Z_25F00E20_F2A2_11D4_8D5B_0060972112F5__wvu_PrintArea" vbProcedure="false">Meissen!$A$1:$U$68</definedName>
    <definedName function="false" hidden="false" localSheetId="9" name="Z_28642F88_C44C_11D4_89D6_00104BC8EE58__wvu_Cols" vbProcedure="false">Meissen!$G:$O,Meissen!$Q:$R,Meissen!$V:$Y</definedName>
    <definedName function="false" hidden="false" localSheetId="9" name="Z_5D68474B_E60F_11D4_89D6_00104BC8EE58__wvu_Cols" vbProcedure="false">Meissen!$G:$P,Meissen!$R:$R,Meissen!$V:$Y</definedName>
    <definedName function="false" hidden="false" localSheetId="9" name="Z_6B3DC906_4DCE_11D4_9E44_0060082B38E5__wvu_Cols" vbProcedure="false">Meissen!$G:$K,Meissen!$M:$R,Meissen!$V:$V,Meissen!$Y:$Y</definedName>
    <definedName function="false" hidden="false" localSheetId="9" name="Z_6DE552E1_267D_11D4_A25E_0060975BE00C__wvu_Cols" vbProcedure="false">Meissen!$G:$H,Meissen!$J:$R,Meissen!$V:$V</definedName>
    <definedName function="false" hidden="false" localSheetId="9" name="Z_7E494DE4_F291_11D4_89D6_00104BC8EE58__wvu_Cols" vbProcedure="false">Meissen!$G:$Q,Meissen!$V:$Y</definedName>
    <definedName function="false" hidden="false" localSheetId="9" name="Z_8A177C80_C6F1_11D4_ACC8_00104BC8DF60__wvu_Cols" vbProcedure="false">Meissen!$G:$O,Meissen!$Q:$R,Meissen!$V:$Y</definedName>
    <definedName function="false" hidden="false" localSheetId="9" name="Z_8AB37020_434B_11D3_A1D4_0060972111F1__wvu_Cols" vbProcedure="false">Meissen!$G:$M,Meissen!$O:$R</definedName>
    <definedName function="false" hidden="false" localSheetId="9" name="Z_91871104_8E21_11D4_89D6_00104BC8EE58__wvu_Cols" vbProcedure="false">Meissen!$G:$M,Meissen!$O:$R,Meissen!$V:$Y</definedName>
    <definedName function="false" hidden="false" localSheetId="9" name="Z_A01870E0_4374_11D3_8D5A_0060972112F5__wvu_Cols" vbProcedure="false">Meissen!$G:$M,Meissen!$O:$R</definedName>
    <definedName function="false" hidden="false" localSheetId="9" name="Z_A08004E0_AB1E_11D4_8D5B_0060972112F5__wvu_Cols" vbProcedure="false">Meissen!$G:$N,Meissen!$P:$R,Meissen!$V:$Y</definedName>
    <definedName function="false" hidden="false" localSheetId="9" name="Z_A6781845_6EA3_11D4_8D5B_0060972112F5__wvu_Cols" vbProcedure="false">Meissen!$G:$K,Meissen!$M:$R,Meissen!$V:$Y</definedName>
    <definedName function="false" hidden="false" localSheetId="9" name="Z_BAF72D40_C5E9_11D4_89D6_00104BC8EE58__wvu_Cols" vbProcedure="false">Meissen!$G:$O,Meissen!$Q:$R,Meissen!$V:$Y</definedName>
    <definedName function="false" hidden="false" localSheetId="9" name="Z_BC59E6E3_264E_11D4_8D5B_0060972112F5__wvu_Cols" vbProcedure="false">Meissen!$G:$J,Meissen!$L:$R,Meissen!$V:$Y</definedName>
    <definedName function="false" hidden="false" localSheetId="9" name="Z_DB48EFA0_8D74_11D4_8D5B_0060972112F5__wvu_Cols" vbProcedure="false">Meissen!$G:$M,Meissen!$O:$R,Meissen!$V:$Y</definedName>
    <definedName function="false" hidden="false" localSheetId="9" name="Z_DFB34727_5BBA_11D4_8D5B_0060972112F5__wvu_Cols" vbProcedure="false">Meissen!$G:$K,Meissen!$M:$R,Meissen!$V:$Y</definedName>
    <definedName function="false" hidden="false" localSheetId="9" name="Z_DFB34727_5BBA_11D4_8D5B_0060972112F5__wvu_PrintArea" vbProcedure="false">Meissen!$A$1:$U$68</definedName>
    <definedName function="false" hidden="false" localSheetId="9" name="Z_EB123D61_C500_11D4_8D5B_0060972112F5__wvu_Cols" vbProcedure="false">Meissen!$G:$O,Meissen!$Q:$R,Meissen!$V:$Y</definedName>
    <definedName function="false" hidden="false" localSheetId="9" name="Z_F15CA8ED_2A32_11D4_8CE2_0060082B38E5__wvu_Cols" vbProcedure="false">Meissen!$G:$J,Meissen!$L:$R,Meissen!$V:$Y</definedName>
    <definedName function="false" hidden="false" localSheetId="9" name="Z_F15CA8ED_2A32_11D4_8CE2_0060082B38E5__wvu_PrintArea" vbProcedure="false">Meissen!$A$1:$U$68</definedName>
    <definedName function="false" hidden="false" localSheetId="9" name="Z_F18C1D46_E211_11D4_89D6_00104BC8EE58__wvu_Cols" vbProcedure="false">Meissen!$G:$P,Meissen!$R:$R,Meissen!$V:$Y</definedName>
    <definedName function="false" hidden="false" localSheetId="9" name="Z_F457B1A0_E217_11D4_8D5B_0060972112F5__wvu_Cols" vbProcedure="false">Meissen!$G:$P,Meissen!$R:$R,Meissen!$V:$Y</definedName>
    <definedName function="false" hidden="false" localSheetId="9" name="Z_F4682A0A_A9BC_11D4_89D6_00104BC8EE58__wvu_Cols" vbProcedure="false">Meissen!$G:$N,Meissen!$P:$R,Meissen!$V:$Y</definedName>
    <definedName function="false" hidden="false" localSheetId="10" name="Z_25F00E20_F2A2_11D4_8D5B_0060972112F5__wvu_Cols" vbProcedure="false">'Tunjuelito F'!$G:$Q,'Tunjuelito F'!$V:$Y</definedName>
    <definedName function="false" hidden="false" localSheetId="10" name="Z_25F00E20_F2A2_11D4_8D5B_0060972112F5__wvu_PrintArea" vbProcedure="false">'Tunjuelito F'!$A$1:$U$68</definedName>
    <definedName function="false" hidden="false" localSheetId="10" name="Z_28642F88_C44C_11D4_89D6_00104BC8EE58__wvu_Cols" vbProcedure="false">'Tunjuelito F'!$G:$O,'Tunjuelito F'!$Q:$R,'Tunjuelito F'!$V:$Y</definedName>
    <definedName function="false" hidden="false" localSheetId="10" name="Z_5D68474B_E60F_11D4_89D6_00104BC8EE58__wvu_Cols" vbProcedure="false">'Tunjuelito F'!$G:$P,'Tunjuelito F'!$R:$R,'Tunjuelito F'!$V:$Y</definedName>
    <definedName function="false" hidden="false" localSheetId="10" name="Z_5D68474B_E60F_11D4_89D6_00104BC8EE58__wvu_PrintArea" vbProcedure="false">'Tunjuelito F'!$A$1:$U$68</definedName>
    <definedName function="false" hidden="false" localSheetId="10" name="Z_7E494DE4_F291_11D4_89D6_00104BC8EE58__wvu_Cols" vbProcedure="false">'Tunjuelito F'!$G:$Q,'Tunjuelito F'!$V:$Y</definedName>
    <definedName function="false" hidden="false" localSheetId="10" name="Z_8A177C80_C6F1_11D4_ACC8_00104BC8DF60__wvu_Cols" vbProcedure="false">'Tunjuelito F'!$G:$O,'Tunjuelito F'!$Q:$R,'Tunjuelito F'!$V:$Y</definedName>
    <definedName function="false" hidden="false" localSheetId="10" name="Z_A08004E0_AB1E_11D4_8D5B_0060972112F5__wvu_Cols" vbProcedure="false">'Tunjuelito F'!$G:$N,'Tunjuelito F'!$P:$R,'Tunjuelito F'!$V:$Y</definedName>
    <definedName function="false" hidden="false" localSheetId="10" name="Z_BAF72D40_C5E9_11D4_89D6_00104BC8EE58__wvu_Cols" vbProcedure="false">'Tunjuelito F'!$G:$O,'Tunjuelito F'!$Q:$R,'Tunjuelito F'!$V:$Y</definedName>
    <definedName function="false" hidden="false" localSheetId="10" name="Z_EB123D61_C500_11D4_8D5B_0060972112F5__wvu_Cols" vbProcedure="false">'Tunjuelito F'!$G:$O,'Tunjuelito F'!$Q:$R,'Tunjuelito F'!$V:$Y</definedName>
    <definedName function="false" hidden="false" localSheetId="10" name="Z_F18C1D46_E211_11D4_89D6_00104BC8EE58__wvu_Cols" vbProcedure="false">'Tunjuelito F'!$G:$P,'Tunjuelito F'!$R:$R,'Tunjuelito F'!$V:$Y</definedName>
    <definedName function="false" hidden="false" localSheetId="10" name="Z_F18C1D46_E211_11D4_89D6_00104BC8EE58__wvu_PrintArea" vbProcedure="false">'Tunjuelito F'!$A$1:$U$68</definedName>
    <definedName function="false" hidden="false" localSheetId="10" name="Z_F457B1A0_E217_11D4_8D5B_0060972112F5__wvu_Cols" vbProcedure="false">'Tunjuelito F'!$G:$P,'Tunjuelito F'!$R:$R,'Tunjuelito F'!$V:$Y</definedName>
    <definedName function="false" hidden="false" localSheetId="10" name="Z_F4682A0A_A9BC_11D4_89D6_00104BC8EE58__wvu_Cols" vbProcedure="false">'Tunjuelito F'!$G:$N,'Tunjuelito F'!$P:$R,'Tunjuelito F'!$V:$Y</definedName>
    <definedName function="false" hidden="false" localSheetId="11" name="Z_25F00E20_F2A2_11D4_8D5B_0060972112F5__wvu_Cols" vbProcedure="false">'Centro Oriente F'!$G:$Q,'Centro Oriente F'!$V:$Y</definedName>
    <definedName function="false" hidden="false" localSheetId="11" name="Z_25F00E20_F2A2_11D4_8D5B_0060972112F5__wvu_PrintArea" vbProcedure="false">'Centro Oriente F'!$A$1:$U$68</definedName>
    <definedName function="false" hidden="false" localSheetId="11" name="Z_28642F88_C44C_11D4_89D6_00104BC8EE58__wvu_Cols" vbProcedure="false">'Centro Oriente F'!$G:$O,'Centro Oriente F'!$Q:$R,'Centro Oriente F'!$V:$Y</definedName>
    <definedName function="false" hidden="false" localSheetId="11" name="Z_5D68474B_E60F_11D4_89D6_00104BC8EE58__wvu_Cols" vbProcedure="false">'Centro Oriente F'!$G:$P,'Centro Oriente F'!$R:$R,'Centro Oriente F'!$V:$Y</definedName>
    <definedName function="false" hidden="false" localSheetId="11" name="Z_5D68474B_E60F_11D4_89D6_00104BC8EE58__wvu_PrintArea" vbProcedure="false">'Centro Oriente F'!$A$1:$U$68</definedName>
    <definedName function="false" hidden="false" localSheetId="11" name="Z_7E494DE4_F291_11D4_89D6_00104BC8EE58__wvu_Cols" vbProcedure="false">'Centro Oriente F'!$G:$Q,'Centro Oriente F'!$V:$Y</definedName>
    <definedName function="false" hidden="false" localSheetId="11" name="Z_8A177C80_C6F1_11D4_ACC8_00104BC8DF60__wvu_Cols" vbProcedure="false">'Centro Oriente F'!$G:$O,'Centro Oriente F'!$Q:$R,'Centro Oriente F'!$V:$Y</definedName>
    <definedName function="false" hidden="false" localSheetId="11" name="Z_A08004E0_AB1E_11D4_8D5B_0060972112F5__wvu_Cols" vbProcedure="false">'Centro Oriente F'!$G:$N,'Centro Oriente F'!$P:$R,'Centro Oriente F'!$V:$Y</definedName>
    <definedName function="false" hidden="false" localSheetId="11" name="Z_BAF72D40_C5E9_11D4_89D6_00104BC8EE58__wvu_Cols" vbProcedure="false">'Centro Oriente F'!$G:$O,'Centro Oriente F'!$Q:$R,'Centro Oriente F'!$V:$Y</definedName>
    <definedName function="false" hidden="false" localSheetId="11" name="Z_EB123D61_C500_11D4_8D5B_0060972112F5__wvu_Cols" vbProcedure="false">'Centro Oriente F'!$G:$O,'Centro Oriente F'!$Q:$R,'Centro Oriente F'!$V:$Y</definedName>
    <definedName function="false" hidden="false" localSheetId="11" name="Z_F18C1D46_E211_11D4_89D6_00104BC8EE58__wvu_Cols" vbProcedure="false">'Centro Oriente F'!$G:$P,'Centro Oriente F'!$R:$R,'Centro Oriente F'!$V:$Y</definedName>
    <definedName function="false" hidden="false" localSheetId="11" name="Z_F18C1D46_E211_11D4_89D6_00104BC8EE58__wvu_PrintArea" vbProcedure="false">'Centro Oriente F'!$A$1:$U$68</definedName>
    <definedName function="false" hidden="false" localSheetId="11" name="Z_F457B1A0_E217_11D4_8D5B_0060972112F5__wvu_Cols" vbProcedure="false">'Centro Oriente F'!$G:$P,'Centro Oriente F'!$R:$R,'Centro Oriente F'!$V:$Y</definedName>
    <definedName function="false" hidden="false" localSheetId="11" name="Z_F4682A0A_A9BC_11D4_89D6_00104BC8EE58__wvu_Cols" vbProcedure="false">'Centro Oriente F'!$G:$N,'Centro Oriente F'!$P:$R,'Centro Oriente F'!$V:$Y</definedName>
    <definedName function="false" hidden="false" localSheetId="12" name="Z_00E17E42_6C14_11D3_A8DE_00104BC8EA78__wvu_Cols" vbProcedure="false">'San Blas'!$G:$M,'San Blas'!$O:$R</definedName>
    <definedName function="false" hidden="false" localSheetId="12" name="Z_0556B400_4FCB_11D3_A248_444553540000__wvu_Cols" vbProcedure="false">'San Blas'!$G:$L,'San Blas'!$N:$R</definedName>
    <definedName function="false" hidden="false" localSheetId="12" name="Z_063831A1_9B97_11D4_BAC2_00600867280B__wvu_Cols" vbProcedure="false">'San Blas'!$G:$M,'San Blas'!$O:$R,'San Blas'!$V:$Y</definedName>
    <definedName function="false" hidden="false" localSheetId="12" name="Z_182544C2_8A1C_11D4_8D5B_0060972112F5__wvu_Cols" vbProcedure="false">'San Blas'!$G:$M,'San Blas'!$O:$R,'San Blas'!$V:$Y</definedName>
    <definedName function="false" hidden="false" localSheetId="12" name="Z_25F00E20_F2A2_11D4_8D5B_0060972112F5__wvu_Cols" vbProcedure="false">'San Blas'!$G:$Q,'San Blas'!$V:$Y</definedName>
    <definedName function="false" hidden="false" localSheetId="12" name="Z_25F00E20_F2A2_11D4_8D5B_0060972112F5__wvu_PrintArea" vbProcedure="false">'San Blas'!$A$1:$U$68</definedName>
    <definedName function="false" hidden="false" localSheetId="12" name="Z_28642F88_C44C_11D4_89D6_00104BC8EE58__wvu_Cols" vbProcedure="false">'San Blas'!$G:$O,'San Blas'!$Q:$R,'San Blas'!$V:$Y</definedName>
    <definedName function="false" hidden="false" localSheetId="12" name="Z_5C2613A2_2953_11D3_8D5A_0060972112F5__wvu_Cols" vbProcedure="false">'San Blas'!$G:$K,'San Blas'!$M:$R</definedName>
    <definedName function="false" hidden="false" localSheetId="12" name="Z_5D68474B_E60F_11D4_89D6_00104BC8EE58__wvu_Cols" vbProcedure="false">'San Blas'!$G:$P,'San Blas'!$R:$R,'San Blas'!$V:$Y</definedName>
    <definedName function="false" hidden="false" localSheetId="12" name="Z_6B3DC906_4DCE_11D4_9E44_0060082B38E5__wvu_Cols" vbProcedure="false">'San Blas'!$G:$K,'San Blas'!$M:$R,'San Blas'!$V:$V</definedName>
    <definedName function="false" hidden="false" localSheetId="12" name="Z_6DE552E1_267D_11D4_A25E_0060975BE00C__wvu_Cols" vbProcedure="false">'San Blas'!$G:$H,'San Blas'!$J:$R,'San Blas'!$V:$V</definedName>
    <definedName function="false" hidden="false" localSheetId="12" name="Z_7E494DE4_F291_11D4_89D6_00104BC8EE58__wvu_Cols" vbProcedure="false">'San Blas'!$G:$Q,'San Blas'!$V:$Y</definedName>
    <definedName function="false" hidden="false" localSheetId="12" name="Z_8A177C80_C6F1_11D4_ACC8_00104BC8DF60__wvu_Cols" vbProcedure="false">'San Blas'!$G:$O,'San Blas'!$Q:$R,'San Blas'!$V:$Y</definedName>
    <definedName function="false" hidden="false" localSheetId="12" name="Z_8AB37020_434B_11D3_A1D4_0060972111F1__wvu_Cols" vbProcedure="false">'San Blas'!$G:$M,'San Blas'!$O:$R</definedName>
    <definedName function="false" hidden="false" localSheetId="12" name="Z_91871104_8E21_11D4_89D6_00104BC8EE58__wvu_Cols" vbProcedure="false">'San Blas'!$G:$M,'San Blas'!$O:$R,'San Blas'!$V:$Y</definedName>
    <definedName function="false" hidden="false" localSheetId="12" name="Z_A01870E0_4374_11D3_8D5A_0060972112F5__wvu_Cols" vbProcedure="false">'San Blas'!$G:$M,'San Blas'!$O:$R</definedName>
    <definedName function="false" hidden="false" localSheetId="12" name="Z_A08004E0_AB1E_11D4_8D5B_0060972112F5__wvu_Cols" vbProcedure="false">'San Blas'!$G:$N,'San Blas'!$P:$R,'San Blas'!$V:$Y</definedName>
    <definedName function="false" hidden="false" localSheetId="12" name="Z_A6781845_6EA3_11D4_8D5B_0060972112F5__wvu_Cols" vbProcedure="false">'San Blas'!$G:$L,'San Blas'!$N:$R,'San Blas'!$V:$Y</definedName>
    <definedName function="false" hidden="false" localSheetId="12" name="Z_BAF72D40_C5E9_11D4_89D6_00104BC8EE58__wvu_Cols" vbProcedure="false">'San Blas'!$G:$O,'San Blas'!$Q:$R,'San Blas'!$V:$Y</definedName>
    <definedName function="false" hidden="false" localSheetId="12" name="Z_BC59E6E3_264E_11D4_8D5B_0060972112F5__wvu_Cols" vbProcedure="false">'San Blas'!$G:$J,'San Blas'!$L:$R,'San Blas'!$V:$Y</definedName>
    <definedName function="false" hidden="false" localSheetId="12" name="Z_DB48EFA0_8D74_11D4_8D5B_0060972112F5__wvu_Cols" vbProcedure="false">'San Blas'!$G:$M,'San Blas'!$O:$R,'San Blas'!$V:$Y</definedName>
    <definedName function="false" hidden="false" localSheetId="12" name="Z_DFB34727_5BBA_11D4_8D5B_0060972112F5__wvu_Cols" vbProcedure="false">'San Blas'!$G:$K,'San Blas'!$M:$R,'San Blas'!$V:$Y</definedName>
    <definedName function="false" hidden="false" localSheetId="12" name="Z_DFB34727_5BBA_11D4_8D5B_0060972112F5__wvu_PrintArea" vbProcedure="false">'San Blas'!$A$1:$U$68</definedName>
    <definedName function="false" hidden="false" localSheetId="12" name="Z_EB123D61_C500_11D4_8D5B_0060972112F5__wvu_Cols" vbProcedure="false">'San Blas'!$G:$O,'San Blas'!$Q:$R,'San Blas'!$V:$Y</definedName>
    <definedName function="false" hidden="false" localSheetId="12" name="Z_F15CA8ED_2A32_11D4_8CE2_0060082B38E5__wvu_Cols" vbProcedure="false">'San Blas'!$G:$J,'San Blas'!$L:$R,'San Blas'!$V:$Y</definedName>
    <definedName function="false" hidden="false" localSheetId="12" name="Z_F15CA8ED_2A32_11D4_8CE2_0060082B38E5__wvu_PrintArea" vbProcedure="false">'San Blas'!$A$1:$U$68</definedName>
    <definedName function="false" hidden="false" localSheetId="12" name="Z_F18C1D46_E211_11D4_89D6_00104BC8EE58__wvu_Cols" vbProcedure="false">'San Blas'!$G:$P,'San Blas'!$R:$R,'San Blas'!$V:$Y</definedName>
    <definedName function="false" hidden="false" localSheetId="12" name="Z_F457B1A0_E217_11D4_8D5B_0060972112F5__wvu_Cols" vbProcedure="false">'San Blas'!$G:$P,'San Blas'!$R:$R,'San Blas'!$V:$Y</definedName>
    <definedName function="false" hidden="false" localSheetId="12" name="Z_F4682A0A_A9BC_11D4_89D6_00104BC8EE58__wvu_Cols" vbProcedure="false">'San Blas'!$G:$N,'San Blas'!$P:$R,'San Blas'!$V:$Y</definedName>
    <definedName function="false" hidden="false" localSheetId="13" name="Z_25F00E20_F2A2_11D4_8D5B_0060972112F5__wvu_Cols" vbProcedure="false">'Chapinero F'!$G:$Q,'Chapinero F'!$V:$Y</definedName>
    <definedName function="false" hidden="false" localSheetId="13" name="Z_25F00E20_F2A2_11D4_8D5B_0060972112F5__wvu_PrintArea" vbProcedure="false">'Chapinero F'!$A$1:$U$68</definedName>
    <definedName function="false" hidden="false" localSheetId="13" name="Z_28642F88_C44C_11D4_89D6_00104BC8EE58__wvu_Cols" vbProcedure="false">'Chapinero F'!$G:$O,'Chapinero F'!$Q:$R,'Chapinero F'!$V:$Y</definedName>
    <definedName function="false" hidden="false" localSheetId="13" name="Z_5D68474B_E60F_11D4_89D6_00104BC8EE58__wvu_Cols" vbProcedure="false">'Chapinero F'!$G:$P,'Chapinero F'!$R:$R,'Chapinero F'!$V:$Y</definedName>
    <definedName function="false" hidden="false" localSheetId="13" name="Z_5D68474B_E60F_11D4_89D6_00104BC8EE58__wvu_PrintArea" vbProcedure="false">'Chapinero F'!$A$1:$U$68</definedName>
    <definedName function="false" hidden="false" localSheetId="13" name="Z_7E494DE4_F291_11D4_89D6_00104BC8EE58__wvu_Cols" vbProcedure="false">'Chapinero F'!$G:$Q,'Chapinero F'!$V:$Y</definedName>
    <definedName function="false" hidden="false" localSheetId="13" name="Z_8A177C80_C6F1_11D4_ACC8_00104BC8DF60__wvu_Cols" vbProcedure="false">'Chapinero F'!$G:$O,'Chapinero F'!$Q:$R,'Chapinero F'!$V:$Y</definedName>
    <definedName function="false" hidden="false" localSheetId="13" name="Z_A08004E0_AB1E_11D4_8D5B_0060972112F5__wvu_Cols" vbProcedure="false">'Chapinero F'!$G:$N,'Chapinero F'!$P:$R,'Chapinero F'!$V:$Y</definedName>
    <definedName function="false" hidden="false" localSheetId="13" name="Z_BAF72D40_C5E9_11D4_89D6_00104BC8EE58__wvu_Cols" vbProcedure="false">'Chapinero F'!$G:$O,'Chapinero F'!$Q:$R,'Chapinero F'!$V:$Y</definedName>
    <definedName function="false" hidden="false" localSheetId="13" name="Z_EB123D61_C500_11D4_8D5B_0060972112F5__wvu_Cols" vbProcedure="false">'Chapinero F'!$G:$O,'Chapinero F'!$Q:$R,'Chapinero F'!$V:$Y</definedName>
    <definedName function="false" hidden="false" localSheetId="13" name="Z_F18C1D46_E211_11D4_89D6_00104BC8EE58__wvu_Cols" vbProcedure="false">'Chapinero F'!$G:$P,'Chapinero F'!$R:$R,'Chapinero F'!$V:$Y</definedName>
    <definedName function="false" hidden="false" localSheetId="13" name="Z_F18C1D46_E211_11D4_89D6_00104BC8EE58__wvu_PrintArea" vbProcedure="false">'Chapinero F'!$A$1:$U$68</definedName>
    <definedName function="false" hidden="false" localSheetId="13" name="Z_F457B1A0_E217_11D4_8D5B_0060972112F5__wvu_Cols" vbProcedure="false">'Chapinero F'!$G:$P,'Chapinero F'!$R:$R,'Chapinero F'!$V:$Y</definedName>
    <definedName function="false" hidden="false" localSheetId="13" name="Z_F4682A0A_A9BC_11D4_89D6_00104BC8EE58__wvu_Cols" vbProcedure="false">'Chapinero F'!$G:$N,'Chapinero F'!$P:$R,'Chapinero F'!$V:$Y</definedName>
    <definedName function="false" hidden="false" localSheetId="14" name="Z_00E17E42_6C14_11D3_A8DE_00104BC8EA78__wvu_Cols" vbProcedure="false">Suba!$G:$M,Suba!$O:$R</definedName>
    <definedName function="false" hidden="false" localSheetId="14" name="Z_0556B400_4FCB_11D3_A248_444553540000__wvu_Cols" vbProcedure="false">Suba!$G:$L,Suba!$N:$R</definedName>
    <definedName function="false" hidden="false" localSheetId="14" name="Z_063831A1_9B97_11D4_BAC2_00600867280B__wvu_Cols" vbProcedure="false">Suba!$G:$M,Suba!$O:$R,Suba!$V:$Y</definedName>
    <definedName function="false" hidden="false" localSheetId="14" name="Z_182544C2_8A1C_11D4_8D5B_0060972112F5__wvu_Cols" vbProcedure="false">Suba!$G:$M,Suba!$O:$R,Suba!$V:$Y</definedName>
    <definedName function="false" hidden="false" localSheetId="14" name="Z_25F00E20_F2A2_11D4_8D5B_0060972112F5__wvu_Cols" vbProcedure="false">Suba!$G:$Q,Suba!$V:$Y</definedName>
    <definedName function="false" hidden="false" localSheetId="14" name="Z_25F00E20_F2A2_11D4_8D5B_0060972112F5__wvu_PrintArea" vbProcedure="false">Suba!$A$1:$U$68</definedName>
    <definedName function="false" hidden="false" localSheetId="14" name="Z_28642F88_C44C_11D4_89D6_00104BC8EE58__wvu_Cols" vbProcedure="false">Suba!$G:$O,Suba!$Q:$R,Suba!$V:$Y</definedName>
    <definedName function="false" hidden="false" localSheetId="14" name="Z_5C2613A2_2953_11D3_8D5A_0060972112F5__wvu_Cols" vbProcedure="false">Suba!$G:$K,Suba!$M:$R</definedName>
    <definedName function="false" hidden="false" localSheetId="14" name="Z_5C8D3443_2EC1_11D3_BBFE_00104B2D4080__wvu_Cols" vbProcedure="false">Suba!$G:$G,Suba!$L:$R</definedName>
    <definedName function="false" hidden="false" localSheetId="14" name="Z_5D68474B_E60F_11D4_89D6_00104BC8EE58__wvu_Cols" vbProcedure="false">Suba!$G:$P,Suba!$R:$R,Suba!$V:$Y</definedName>
    <definedName function="false" hidden="false" localSheetId="14" name="Z_5D68474B_E60F_11D4_89D6_00104BC8EE58__wvu_PrintArea" vbProcedure="false">Suba!$A$1:$U$68</definedName>
    <definedName function="false" hidden="false" localSheetId="14" name="Z_6B3DC906_4DCE_11D4_9E44_0060082B38E5__wvu_Cols" vbProcedure="false">Suba!$G:$K,Suba!$M:$R,Suba!$V:$V</definedName>
    <definedName function="false" hidden="false" localSheetId="14" name="Z_6DE552E1_267D_11D4_A25E_0060975BE00C__wvu_Cols" vbProcedure="false">Suba!$G:$H,Suba!$J:$R,Suba!$V:$V</definedName>
    <definedName function="false" hidden="false" localSheetId="14" name="Z_7E494DE4_F291_11D4_89D6_00104BC8EE58__wvu_Cols" vbProcedure="false">Suba!$G:$Q,Suba!$V:$Y</definedName>
    <definedName function="false" hidden="false" localSheetId="14" name="Z_8A177C80_C6F1_11D4_ACC8_00104BC8DF60__wvu_Cols" vbProcedure="false">Suba!$G:$O,Suba!$Q:$R,Suba!$V:$Y</definedName>
    <definedName function="false" hidden="false" localSheetId="14" name="Z_8AB37020_434B_11D3_A1D4_0060972111F1__wvu_Cols" vbProcedure="false">Suba!$G:$M,Suba!$O:$R</definedName>
    <definedName function="false" hidden="false" localSheetId="14" name="Z_91871104_8E21_11D4_89D6_00104BC8EE58__wvu_Cols" vbProcedure="false">Suba!$G:$M,Suba!$O:$R,Suba!$V:$Y</definedName>
    <definedName function="false" hidden="false" localSheetId="14" name="Z_A01870E0_4374_11D3_8D5A_0060972112F5__wvu_Cols" vbProcedure="false">Suba!$G:$M,Suba!$O:$R</definedName>
    <definedName function="false" hidden="false" localSheetId="14" name="Z_A08004E0_AB1E_11D4_8D5B_0060972112F5__wvu_Cols" vbProcedure="false">Suba!$G:$N,Suba!$P:$R,Suba!$V:$Y</definedName>
    <definedName function="false" hidden="false" localSheetId="14" name="Z_A08004E0_AB1E_11D4_8D5B_0060972112F5__wvu_PrintArea" vbProcedure="false">Suba!$A$1:$U$68</definedName>
    <definedName function="false" hidden="false" localSheetId="14" name="Z_A6781845_6EA3_11D4_8D5B_0060972112F5__wvu_Cols" vbProcedure="false">Suba!$G:$K,Suba!$M:$R,Suba!$V:$Y</definedName>
    <definedName function="false" hidden="false" localSheetId="14" name="Z_BAF72D40_C5E9_11D4_89D6_00104BC8EE58__wvu_Cols" vbProcedure="false">Suba!$G:$O,Suba!$Q:$R,Suba!$V:$Y</definedName>
    <definedName function="false" hidden="false" localSheetId="14" name="Z_BC59E6E3_264E_11D4_8D5B_0060972112F5__wvu_Cols" vbProcedure="false">Suba!$G:$J,Suba!$L:$R,Suba!$V:$Y</definedName>
    <definedName function="false" hidden="false" localSheetId="14" name="Z_DB48EFA0_8D74_11D4_8D5B_0060972112F5__wvu_Cols" vbProcedure="false">Suba!$G:$M,Suba!$O:$R,Suba!$V:$Y</definedName>
    <definedName function="false" hidden="false" localSheetId="14" name="Z_DB48EFA0_8D74_11D4_8D5B_0060972112F5__wvu_PrintArea" vbProcedure="false">Suba!$A$1:$U$68</definedName>
    <definedName function="false" hidden="false" localSheetId="14" name="Z_DFB34727_5BBA_11D4_8D5B_0060972112F5__wvu_Cols" vbProcedure="false">Suba!$G:$K,Suba!$M:$R,Suba!$V:$Y</definedName>
    <definedName function="false" hidden="false" localSheetId="14" name="Z_DFB34727_5BBA_11D4_8D5B_0060972112F5__wvu_PrintArea" vbProcedure="false">Suba!$A$1:$U$68</definedName>
    <definedName function="false" hidden="false" localSheetId="14" name="Z_EB123D61_C500_11D4_8D5B_0060972112F5__wvu_Cols" vbProcedure="false">Suba!$G:$O,Suba!$Q:$R,Suba!$V:$Y</definedName>
    <definedName function="false" hidden="false" localSheetId="14" name="Z_F15CA8ED_2A32_11D4_8CE2_0060082B38E5__wvu_Cols" vbProcedure="false">Suba!$G:$J,Suba!$L:$R,Suba!$V:$Y</definedName>
    <definedName function="false" hidden="false" localSheetId="14" name="Z_F15CA8ED_2A32_11D4_8CE2_0060082B38E5__wvu_PrintArea" vbProcedure="false">Suba!$A$1:$U$68</definedName>
    <definedName function="false" hidden="false" localSheetId="14" name="Z_F18C1D46_E211_11D4_89D6_00104BC8EE58__wvu_Cols" vbProcedure="false">Suba!$G:$P,Suba!$R:$R,Suba!$V:$Y</definedName>
    <definedName function="false" hidden="false" localSheetId="14" name="Z_F18C1D46_E211_11D4_89D6_00104BC8EE58__wvu_PrintArea" vbProcedure="false">Suba!$A$1:$U$68</definedName>
    <definedName function="false" hidden="false" localSheetId="14" name="Z_F457B1A0_E217_11D4_8D5B_0060972112F5__wvu_Cols" vbProcedure="false">Suba!$G:$P,Suba!$R:$R,Suba!$V:$Y</definedName>
    <definedName function="false" hidden="false" localSheetId="14" name="Z_F4682A0A_A9BC_11D4_89D6_00104BC8EE58__wvu_Cols" vbProcedure="false">Suba!$G:$N,Suba!$P:$R,Suba!$V:$Y</definedName>
    <definedName function="false" hidden="false" localSheetId="15" name="Z_00E17E42_6C14_11D3_A8DE_00104BC8EA78__wvu_Cols" vbProcedure="false">Usaquen!$G:$M,Usaquen!$O:$R</definedName>
    <definedName function="false" hidden="false" localSheetId="15" name="Z_0556B400_4FCB_11D3_A248_444553540000__wvu_Cols" vbProcedure="false">Usaquen!$G:$L,Usaquen!$N:$R</definedName>
    <definedName function="false" hidden="false" localSheetId="15" name="Z_063831A1_9B97_11D4_BAC2_00600867280B__wvu_Cols" vbProcedure="false">Usaquen!$G:$M,Usaquen!$O:$R,Usaquen!$V:$Y</definedName>
    <definedName function="false" hidden="false" localSheetId="15" name="Z_182544C2_8A1C_11D4_8D5B_0060972112F5__wvu_Cols" vbProcedure="false">Usaquen!$G:$M,Usaquen!$O:$R,Usaquen!$V:$Y</definedName>
    <definedName function="false" hidden="false" localSheetId="15" name="Z_25F00E20_F2A2_11D4_8D5B_0060972112F5__wvu_Cols" vbProcedure="false">Usaquen!$G:$Q,Usaquen!$V:$Y</definedName>
    <definedName function="false" hidden="false" localSheetId="15" name="Z_25F00E20_F2A2_11D4_8D5B_0060972112F5__wvu_PrintArea" vbProcedure="false">Usaquen!$A$1:$U$68</definedName>
    <definedName function="false" hidden="false" localSheetId="15" name="Z_28642F88_C44C_11D4_89D6_00104BC8EE58__wvu_Cols" vbProcedure="false">Usaquen!$G:$O,Usaquen!$Q:$R,Usaquen!$V:$Y</definedName>
    <definedName function="false" hidden="false" localSheetId="15" name="Z_5C2613A2_2953_11D3_8D5A_0060972112F5__wvu_Cols" vbProcedure="false">Usaquen!$G:$K,Usaquen!$M:$R</definedName>
    <definedName function="false" hidden="false" localSheetId="15" name="Z_5C8D3443_2EC1_11D3_BBFE_00104B2D4080__wvu_Cols" vbProcedure="false">Usaquen!$G:$G,Usaquen!$L:$R</definedName>
    <definedName function="false" hidden="false" localSheetId="15" name="Z_5D68474B_E60F_11D4_89D6_00104BC8EE58__wvu_Cols" vbProcedure="false">Usaquen!$G:$P,Usaquen!$R:$R,Usaquen!$V:$Y</definedName>
    <definedName function="false" hidden="false" localSheetId="15" name="Z_6B3DC906_4DCE_11D4_9E44_0060082B38E5__wvu_Cols" vbProcedure="false">Usaquen!$G:$K,Usaquen!$M:$R,Usaquen!$V:$V</definedName>
    <definedName function="false" hidden="false" localSheetId="15" name="Z_6DE552E1_267D_11D4_A25E_0060975BE00C__wvu_Cols" vbProcedure="false">Usaquen!$G:$H,Usaquen!$J:$R,Usaquen!$V:$V</definedName>
    <definedName function="false" hidden="false" localSheetId="15" name="Z_7E494DE4_F291_11D4_89D6_00104BC8EE58__wvu_Cols" vbProcedure="false">Usaquen!$G:$Q,Usaquen!$V:$Y</definedName>
    <definedName function="false" hidden="false" localSheetId="15" name="Z_8A177C80_C6F1_11D4_ACC8_00104BC8DF60__wvu_Cols" vbProcedure="false">Usaquen!$G:$O,Usaquen!$Q:$R,Usaquen!$V:$Y</definedName>
    <definedName function="false" hidden="false" localSheetId="15" name="Z_8AB37020_434B_11D3_A1D4_0060972111F1__wvu_Cols" vbProcedure="false">Usaquen!$G:$M,Usaquen!$O:$R</definedName>
    <definedName function="false" hidden="false" localSheetId="15" name="Z_91871104_8E21_11D4_89D6_00104BC8EE58__wvu_Cols" vbProcedure="false">Usaquen!$G:$M,Usaquen!$O:$R,Usaquen!$V:$Y</definedName>
    <definedName function="false" hidden="false" localSheetId="15" name="Z_A01870E0_4374_11D3_8D5A_0060972112F5__wvu_Cols" vbProcedure="false">Usaquen!$G:$M,Usaquen!$O:$R</definedName>
    <definedName function="false" hidden="false" localSheetId="15" name="Z_A08004E0_AB1E_11D4_8D5B_0060972112F5__wvu_Cols" vbProcedure="false">Usaquen!$G:$N,Usaquen!$P:$R,Usaquen!$V:$Y</definedName>
    <definedName function="false" hidden="false" localSheetId="15" name="Z_A6781845_6EA3_11D4_8D5B_0060972112F5__wvu_Cols" vbProcedure="false">Usaquen!$G:$K,Usaquen!$M:$R,Usaquen!$V:$Y</definedName>
    <definedName function="false" hidden="false" localSheetId="15" name="Z_BAF72D40_C5E9_11D4_89D6_00104BC8EE58__wvu_Cols" vbProcedure="false">Usaquen!$G:$O,Usaquen!$Q:$R,Usaquen!$V:$Y</definedName>
    <definedName function="false" hidden="false" localSheetId="15" name="Z_BC59E6E3_264E_11D4_8D5B_0060972112F5__wvu_Cols" vbProcedure="false">Usaquen!$G:$J,Usaquen!$L:$R,Usaquen!$V:$Y</definedName>
    <definedName function="false" hidden="false" localSheetId="15" name="Z_DB48EFA0_8D74_11D4_8D5B_0060972112F5__wvu_Cols" vbProcedure="false">Usaquen!$G:$M,Usaquen!$O:$R,Usaquen!$V:$Y</definedName>
    <definedName function="false" hidden="false" localSheetId="15" name="Z_DFB34727_5BBA_11D4_8D5B_0060972112F5__wvu_Cols" vbProcedure="false">Usaquen!$G:$K,Usaquen!$M:$R,Usaquen!$V:$Y</definedName>
    <definedName function="false" hidden="false" localSheetId="15" name="Z_DFB34727_5BBA_11D4_8D5B_0060972112F5__wvu_PrintArea" vbProcedure="false">Usaquen!$A$1:$U$68</definedName>
    <definedName function="false" hidden="false" localSheetId="15" name="Z_EB123D61_C500_11D4_8D5B_0060972112F5__wvu_Cols" vbProcedure="false">Usaquen!$G:$O,Usaquen!$Q:$R,Usaquen!$V:$Y</definedName>
    <definedName function="false" hidden="false" localSheetId="15" name="Z_F15CA8ED_2A32_11D4_8CE2_0060082B38E5__wvu_Cols" vbProcedure="false">Usaquen!$G:$J,Usaquen!$L:$R,Usaquen!$V:$Y</definedName>
    <definedName function="false" hidden="false" localSheetId="15" name="Z_F15CA8ED_2A32_11D4_8CE2_0060082B38E5__wvu_PrintArea" vbProcedure="false">Usaquen!$A$1:$U$68</definedName>
    <definedName function="false" hidden="false" localSheetId="15" name="Z_F18C1D46_E211_11D4_89D6_00104BC8EE58__wvu_Cols" vbProcedure="false">Usaquen!$G:$P,Usaquen!$R:$R,Usaquen!$V:$Y</definedName>
    <definedName function="false" hidden="false" localSheetId="15" name="Z_F457B1A0_E217_11D4_8D5B_0060972112F5__wvu_Cols" vbProcedure="false">Usaquen!$G:$P,Usaquen!$R:$R,Usaquen!$V:$Y</definedName>
    <definedName function="false" hidden="false" localSheetId="15" name="Z_F4682A0A_A9BC_11D4_89D6_00104BC8EE58__wvu_Cols" vbProcedure="false">Usaquen!$G:$N,Usaquen!$P:$R,Usaquen!$V:$Y</definedName>
    <definedName function="false" hidden="false" localSheetId="16" name="Z_00E17E42_6C14_11D3_A8DE_00104BC8EA78__wvu_Cols" vbProcedure="false">Usme!$G:$M,Usme!$O:$R</definedName>
    <definedName function="false" hidden="false" localSheetId="16" name="Z_0556B400_4FCB_11D3_A248_444553540000__wvu_Cols" vbProcedure="false">Usme!$G:$L,Usme!$N:$R</definedName>
    <definedName function="false" hidden="false" localSheetId="16" name="Z_063831A1_9B97_11D4_BAC2_00600867280B__wvu_Cols" vbProcedure="false">Usme!$G:$M,Usme!$O:$R,Usme!$V:$Y</definedName>
    <definedName function="false" hidden="false" localSheetId="16" name="Z_182544C2_8A1C_11D4_8D5B_0060972112F5__wvu_Cols" vbProcedure="false">Usme!$G:$M,Usme!$O:$R,Usme!$V:$Y</definedName>
    <definedName function="false" hidden="false" localSheetId="16" name="Z_25F00E20_F2A2_11D4_8D5B_0060972112F5__wvu_Cols" vbProcedure="false">Usme!$G:$Q,Usme!$V:$Y</definedName>
    <definedName function="false" hidden="false" localSheetId="16" name="Z_25F00E20_F2A2_11D4_8D5B_0060972112F5__wvu_PrintArea" vbProcedure="false">Usme!$A$1:$U$68</definedName>
    <definedName function="false" hidden="false" localSheetId="16" name="Z_28642F88_C44C_11D4_89D6_00104BC8EE58__wvu_Cols" vbProcedure="false">Usme!$G:$O,Usme!$Q:$R,Usme!$V:$Y</definedName>
    <definedName function="false" hidden="false" localSheetId="16" name="Z_5C2613A2_2953_11D3_8D5A_0060972112F5__wvu_Cols" vbProcedure="false">Usme!$G:$K,Usme!$M:$R</definedName>
    <definedName function="false" hidden="false" localSheetId="16" name="Z_5C8D3443_2EC1_11D3_BBFE_00104B2D4080__wvu_Cols" vbProcedure="false">Usme!$G:$G,Usme!$L:$R</definedName>
    <definedName function="false" hidden="false" localSheetId="16" name="Z_5D68474B_E60F_11D4_89D6_00104BC8EE58__wvu_Cols" vbProcedure="false">Usme!$G:$P,Usme!$R:$R,Usme!$V:$Y</definedName>
    <definedName function="false" hidden="false" localSheetId="16" name="Z_6B3DC906_4DCE_11D4_9E44_0060082B38E5__wvu_Cols" vbProcedure="false">Usme!$G:$K,Usme!$M:$R,Usme!$V:$V</definedName>
    <definedName function="false" hidden="false" localSheetId="16" name="Z_6DE552E1_267D_11D4_A25E_0060975BE00C__wvu_Cols" vbProcedure="false">Usme!$G:$H,Usme!$J:$R,Usme!$V:$V</definedName>
    <definedName function="false" hidden="false" localSheetId="16" name="Z_7E494DE4_F291_11D4_89D6_00104BC8EE58__wvu_Cols" vbProcedure="false">Usme!$G:$Q,Usme!$V:$Y</definedName>
    <definedName function="false" hidden="false" localSheetId="16" name="Z_8A177C80_C6F1_11D4_ACC8_00104BC8DF60__wvu_Cols" vbProcedure="false">Usme!$G:$O,Usme!$Q:$R,Usme!$V:$Y</definedName>
    <definedName function="false" hidden="false" localSheetId="16" name="Z_8AB37020_434B_11D3_A1D4_0060972111F1__wvu_Cols" vbProcedure="false">Usme!$G:$M,Usme!$O:$R</definedName>
    <definedName function="false" hidden="false" localSheetId="16" name="Z_91871104_8E21_11D4_89D6_00104BC8EE58__wvu_Cols" vbProcedure="false">Usme!$G:$M,Usme!$O:$R,Usme!$V:$Y</definedName>
    <definedName function="false" hidden="false" localSheetId="16" name="Z_A01870E0_4374_11D3_8D5A_0060972112F5__wvu_Cols" vbProcedure="false">Usme!$G:$M,Usme!$O:$R</definedName>
    <definedName function="false" hidden="false" localSheetId="16" name="Z_A08004E0_AB1E_11D4_8D5B_0060972112F5__wvu_Cols" vbProcedure="false">Usme!$G:$N,Usme!$P:$R,Usme!$V:$Y</definedName>
    <definedName function="false" hidden="false" localSheetId="16" name="Z_A6781845_6EA3_11D4_8D5B_0060972112F5__wvu_Cols" vbProcedure="false">Usme!$G:$L,Usme!$N:$R,Usme!$V:$Y</definedName>
    <definedName function="false" hidden="false" localSheetId="16" name="Z_BAF72D40_C5E9_11D4_89D6_00104BC8EE58__wvu_Cols" vbProcedure="false">Usme!$G:$O,Usme!$Q:$R,Usme!$V:$Y</definedName>
    <definedName function="false" hidden="false" localSheetId="16" name="Z_BC59E6E3_264E_11D4_8D5B_0060972112F5__wvu_Cols" vbProcedure="false">Usme!$G:$J,Usme!$L:$R,Usme!$V:$Y</definedName>
    <definedName function="false" hidden="false" localSheetId="16" name="Z_DB48EFA0_8D74_11D4_8D5B_0060972112F5__wvu_Cols" vbProcedure="false">Usme!$G:$M,Usme!$O:$R,Usme!$V:$Y</definedName>
    <definedName function="false" hidden="false" localSheetId="16" name="Z_DFB34727_5BBA_11D4_8D5B_0060972112F5__wvu_Cols" vbProcedure="false">Usme!$G:$K,Usme!$M:$R,Usme!$V:$Y</definedName>
    <definedName function="false" hidden="false" localSheetId="16" name="Z_DFB34727_5BBA_11D4_8D5B_0060972112F5__wvu_PrintArea" vbProcedure="false">Usme!$A$1:$U$68</definedName>
    <definedName function="false" hidden="false" localSheetId="16" name="Z_EB123D61_C500_11D4_8D5B_0060972112F5__wvu_Cols" vbProcedure="false">Usme!$G:$O,Usme!$Q:$R,Usme!$V:$Y</definedName>
    <definedName function="false" hidden="false" localSheetId="16" name="Z_F15CA8ED_2A32_11D4_8CE2_0060082B38E5__wvu_Cols" vbProcedure="false">Usme!$G:$J,Usme!$L:$R,Usme!$V:$Y</definedName>
    <definedName function="false" hidden="false" localSheetId="16" name="Z_F15CA8ED_2A32_11D4_8CE2_0060082B38E5__wvu_PrintArea" vbProcedure="false">Usme!$A$1:$U$68</definedName>
    <definedName function="false" hidden="false" localSheetId="16" name="Z_F18C1D46_E211_11D4_89D6_00104BC8EE58__wvu_Cols" vbProcedure="false">Usme!$G:$P,Usme!$R:$R,Usme!$V:$Y</definedName>
    <definedName function="false" hidden="false" localSheetId="16" name="Z_F457B1A0_E217_11D4_8D5B_0060972112F5__wvu_Cols" vbProcedure="false">Usme!$G:$P,Usme!$R:$R,Usme!$V:$Y</definedName>
    <definedName function="false" hidden="false" localSheetId="16" name="Z_F4682A0A_A9BC_11D4_89D6_00104BC8EE58__wvu_Cols" vbProcedure="false">Usme!$G:$N,Usme!$P:$R,Usme!$V:$Y</definedName>
    <definedName function="false" hidden="false" localSheetId="17" name="Z_25F00E20_F2A2_11D4_8D5B_0060972112F5__wvu_Cols" vbProcedure="false">'H del Sur F'!$G:$Q,'H del Sur F'!$V:$Y</definedName>
    <definedName function="false" hidden="false" localSheetId="17" name="Z_25F00E20_F2A2_11D4_8D5B_0060972112F5__wvu_PrintArea" vbProcedure="false">'H del Sur F'!$A$1:$U$68</definedName>
    <definedName function="false" hidden="false" localSheetId="17" name="Z_28642F88_C44C_11D4_89D6_00104BC8EE58__wvu_Cols" vbProcedure="false">'H del Sur F'!$G:$O,'H del Sur F'!$Q:$R,'H del Sur F'!$V:$Y</definedName>
    <definedName function="false" hidden="false" localSheetId="17" name="Z_5D68474B_E60F_11D4_89D6_00104BC8EE58__wvu_Cols" vbProcedure="false">'H del Sur F'!$G:$P,'H del Sur F'!$R:$R,'H del Sur F'!$V:$Y</definedName>
    <definedName function="false" hidden="false" localSheetId="17" name="Z_5D68474B_E60F_11D4_89D6_00104BC8EE58__wvu_PrintArea" vbProcedure="false">'H del Sur F'!$A$1:$U$68</definedName>
    <definedName function="false" hidden="false" localSheetId="17" name="Z_7E494DE4_F291_11D4_89D6_00104BC8EE58__wvu_Cols" vbProcedure="false">'H del Sur F'!$G:$Q,'H del Sur F'!$V:$Y</definedName>
    <definedName function="false" hidden="false" localSheetId="17" name="Z_8A177C80_C6F1_11D4_ACC8_00104BC8DF60__wvu_Cols" vbProcedure="false">'H del Sur F'!$G:$O,'H del Sur F'!$Q:$R,'H del Sur F'!$V:$Y</definedName>
    <definedName function="false" hidden="false" localSheetId="17" name="Z_A08004E0_AB1E_11D4_8D5B_0060972112F5__wvu_Cols" vbProcedure="false">'H del Sur F'!$G:$N,'H del Sur F'!$P:$R,'H del Sur F'!$V:$Y</definedName>
    <definedName function="false" hidden="false" localSheetId="17" name="Z_BAF72D40_C5E9_11D4_89D6_00104BC8EE58__wvu_Cols" vbProcedure="false">'H del Sur F'!$G:$O,'H del Sur F'!$Q:$R,'H del Sur F'!$V:$Y</definedName>
    <definedName function="false" hidden="false" localSheetId="17" name="Z_EB123D61_C500_11D4_8D5B_0060972112F5__wvu_Cols" vbProcedure="false">'H del Sur F'!$G:$O,'H del Sur F'!$Q:$R,'H del Sur F'!$V:$Y</definedName>
    <definedName function="false" hidden="false" localSheetId="17" name="Z_F18C1D46_E211_11D4_89D6_00104BC8EE58__wvu_Cols" vbProcedure="false">'H del Sur F'!$G:$P,'H del Sur F'!$R:$R,'H del Sur F'!$V:$Y</definedName>
    <definedName function="false" hidden="false" localSheetId="17" name="Z_F18C1D46_E211_11D4_89D6_00104BC8EE58__wvu_PrintArea" vbProcedure="false">'H del Sur F'!$A$1:$U$68</definedName>
    <definedName function="false" hidden="false" localSheetId="17" name="Z_F457B1A0_E217_11D4_8D5B_0060972112F5__wvu_Cols" vbProcedure="false">'H del Sur F'!$G:$P,'H del Sur F'!$R:$R,'H del Sur F'!$V:$Y</definedName>
    <definedName function="false" hidden="false" localSheetId="17" name="Z_F4682A0A_A9BC_11D4_89D6_00104BC8EE58__wvu_Cols" vbProcedure="false">'H del Sur F'!$G:$N,'H del Sur F'!$P:$R,'H del Sur F'!$V:$Y</definedName>
    <definedName function="false" hidden="false" localSheetId="18" name="Z_00E17E42_6C14_11D3_A8DE_00104BC8EA78__wvu_Cols" vbProcedure="false">Nazareth!$G:$M,Nazareth!$O:$R</definedName>
    <definedName function="false" hidden="false" localSheetId="18" name="Z_0556B400_4FCB_11D3_A248_444553540000__wvu_Cols" vbProcedure="false">Nazareth!$G:$L,Nazareth!$N:$R</definedName>
    <definedName function="false" hidden="false" localSheetId="18" name="Z_0556B400_4FCB_11D3_A248_444553540000__wvu_PrintArea" vbProcedure="false">Nazareth!$A$1:$U$68</definedName>
    <definedName function="false" hidden="false" localSheetId="18" name="Z_063831A1_9B97_11D4_BAC2_00600867280B__wvu_Cols" vbProcedure="false">Nazareth!$G:$M,Nazareth!$O:$R,Nazareth!$V:$Y</definedName>
    <definedName function="false" hidden="false" localSheetId="18" name="Z_182544C2_8A1C_11D4_8D5B_0060972112F5__wvu_Cols" vbProcedure="false">Nazareth!$G:$M,Nazareth!$O:$R,Nazareth!$V:$Y</definedName>
    <definedName function="false" hidden="false" localSheetId="18" name="Z_25F00E20_F2A2_11D4_8D5B_0060972112F5__wvu_Cols" vbProcedure="false">Nazareth!$G:$Q,Nazareth!$V:$Y</definedName>
    <definedName function="false" hidden="false" localSheetId="18" name="Z_25F00E20_F2A2_11D4_8D5B_0060972112F5__wvu_PrintArea" vbProcedure="false">Nazareth!$A$1:$U$68</definedName>
    <definedName function="false" hidden="false" localSheetId="18" name="Z_28642F88_C44C_11D4_89D6_00104BC8EE58__wvu_Cols" vbProcedure="false">Nazareth!$G:$O,Nazareth!$Q:$R,Nazareth!$V:$Y</definedName>
    <definedName function="false" hidden="false" localSheetId="18" name="Z_5C8D3443_2EC1_11D3_BBFE_00104B2D4080__wvu_Cols" vbProcedure="false">Nazareth!$G:$G,Nazareth!$L:$R</definedName>
    <definedName function="false" hidden="false" localSheetId="18" name="Z_5D68474B_E60F_11D4_89D6_00104BC8EE58__wvu_Cols" vbProcedure="false">Nazareth!$G:$P,Nazareth!$R:$R,Nazareth!$V:$Y</definedName>
    <definedName function="false" hidden="false" localSheetId="18" name="Z_6B3DC906_4DCE_11D4_9E44_0060082B38E5__wvu_Cols" vbProcedure="false">Nazareth!$G:$K,Nazareth!$M:$R,Nazareth!$V:$V</definedName>
    <definedName function="false" hidden="false" localSheetId="18" name="Z_6DE552E1_267D_11D4_A25E_0060975BE00C__wvu_Cols" vbProcedure="false">Nazareth!$G:$H,Nazareth!$J:$R,Nazareth!$V:$V</definedName>
    <definedName function="false" hidden="false" localSheetId="18" name="Z_7E494DE4_F291_11D4_89D6_00104BC8EE58__wvu_Cols" vbProcedure="false">Nazareth!$G:$Q,Nazareth!$V:$Y</definedName>
    <definedName function="false" hidden="false" localSheetId="18" name="Z_8A177C80_C6F1_11D4_ACC8_00104BC8DF60__wvu_Cols" vbProcedure="false">Nazareth!$G:$O,Nazareth!$Q:$R,Nazareth!$V:$Y</definedName>
    <definedName function="false" hidden="false" localSheetId="18" name="Z_8AB37020_434B_11D3_A1D4_0060972111F1__wvu_Cols" vbProcedure="false">Nazareth!$G:$M,Nazareth!$O:$R</definedName>
    <definedName function="false" hidden="false" localSheetId="18" name="Z_91871104_8E21_11D4_89D6_00104BC8EE58__wvu_Cols" vbProcedure="false">Nazareth!$G:$M,Nazareth!$O:$R,Nazareth!$V:$Y</definedName>
    <definedName function="false" hidden="false" localSheetId="18" name="Z_A01870E0_4374_11D3_8D5A_0060972112F5__wvu_Cols" vbProcedure="false">Nazareth!$G:$M,Nazareth!$O:$R</definedName>
    <definedName function="false" hidden="false" localSheetId="18" name="Z_A08004E0_AB1E_11D4_8D5B_0060972112F5__wvu_Cols" vbProcedure="false">Nazareth!$G:$N,Nazareth!$P:$R,Nazareth!$V:$Y</definedName>
    <definedName function="false" hidden="false" localSheetId="18" name="Z_A6781845_6EA3_11D4_8D5B_0060972112F5__wvu_Cols" vbProcedure="false">Nazareth!$G:$K,Nazareth!$M:$R,Nazareth!$V:$Y</definedName>
    <definedName function="false" hidden="false" localSheetId="18" name="Z_BAF72D40_C5E9_11D4_89D6_00104BC8EE58__wvu_Cols" vbProcedure="false">Nazareth!$G:$O,Nazareth!$Q:$R,Nazareth!$V:$Y</definedName>
    <definedName function="false" hidden="false" localSheetId="18" name="Z_BC59E6E3_264E_11D4_8D5B_0060972112F5__wvu_Cols" vbProcedure="false">Nazareth!$G:$J,Nazareth!$L:$R,Nazareth!$V:$Y</definedName>
    <definedName function="false" hidden="false" localSheetId="18" name="Z_DB48EFA0_8D74_11D4_8D5B_0060972112F5__wvu_Cols" vbProcedure="false">Nazareth!$G:$M,Nazareth!$O:$R,Nazareth!$V:$Y</definedName>
    <definedName function="false" hidden="false" localSheetId="18" name="Z_DFB34727_5BBA_11D4_8D5B_0060972112F5__wvu_Cols" vbProcedure="false">Nazareth!$G:$K,Nazareth!$M:$R,Nazareth!$V:$Y</definedName>
    <definedName function="false" hidden="false" localSheetId="18" name="Z_DFB34727_5BBA_11D4_8D5B_0060972112F5__wvu_PrintArea" vbProcedure="false">Nazareth!$A$1:$U$68</definedName>
    <definedName function="false" hidden="false" localSheetId="18" name="Z_EB123D61_C500_11D4_8D5B_0060972112F5__wvu_Cols" vbProcedure="false">Nazareth!$G:$O,Nazareth!$Q:$R,Nazareth!$V:$Y</definedName>
    <definedName function="false" hidden="false" localSheetId="18" name="Z_F15CA8ED_2A32_11D4_8CE2_0060082B38E5__wvu_Cols" vbProcedure="false">Nazareth!$G:$J,Nazareth!$L:$R,Nazareth!$V:$Y</definedName>
    <definedName function="false" hidden="false" localSheetId="18" name="Z_F15CA8ED_2A32_11D4_8CE2_0060082B38E5__wvu_PrintArea" vbProcedure="false">Nazareth!$A$1:$U$68</definedName>
    <definedName function="false" hidden="false" localSheetId="18" name="Z_F18C1D46_E211_11D4_89D6_00104BC8EE58__wvu_Cols" vbProcedure="false">Nazareth!$G:$P,Nazareth!$R:$R,Nazareth!$V:$Y</definedName>
    <definedName function="false" hidden="false" localSheetId="18" name="Z_F457B1A0_E217_11D4_8D5B_0060972112F5__wvu_Cols" vbProcedure="false">Nazareth!$G:$P,Nazareth!$R:$R,Nazareth!$V:$Y</definedName>
    <definedName function="false" hidden="false" localSheetId="18" name="Z_F4682A0A_A9BC_11D4_89D6_00104BC8EE58__wvu_Cols" vbProcedure="false">Nazareth!$G:$N,Nazareth!$P:$R,Nazareth!$V:$Y</definedName>
    <definedName function="false" hidden="false" localSheetId="19" name="Z_00E17E42_6C14_11D3_A8DE_00104BC8EA78__wvu_Cols" vbProcedure="false">'Pablo VI'!$G:$M,'Pablo VI'!$O:$R</definedName>
    <definedName function="false" hidden="false" localSheetId="19" name="Z_0556B400_4FCB_11D3_A248_444553540000__wvu_Cols" vbProcedure="false">'Pablo VI'!$G:$L,'Pablo VI'!$N:$R</definedName>
    <definedName function="false" hidden="false" localSheetId="19" name="Z_063831A1_9B97_11D4_BAC2_00600867280B__wvu_Cols" vbProcedure="false">'Pablo VI'!$G:$M,'Pablo VI'!$O:$R,'Pablo VI'!$V:$Y</definedName>
    <definedName function="false" hidden="false" localSheetId="19" name="Z_182544C2_8A1C_11D4_8D5B_0060972112F5__wvu_Cols" vbProcedure="false">'Pablo VI'!$G:$M,'Pablo VI'!$O:$R,'Pablo VI'!$V:$Y</definedName>
    <definedName function="false" hidden="false" localSheetId="19" name="Z_25F00E20_F2A2_11D4_8D5B_0060972112F5__wvu_Cols" vbProcedure="false">'Pablo VI'!$G:$Q,'Pablo VI'!$V:$Y</definedName>
    <definedName function="false" hidden="false" localSheetId="19" name="Z_25F00E20_F2A2_11D4_8D5B_0060972112F5__wvu_PrintArea" vbProcedure="false">'Pablo VI'!$A$1:$U$68</definedName>
    <definedName function="false" hidden="false" localSheetId="19" name="Z_28642F88_C44C_11D4_89D6_00104BC8EE58__wvu_Cols" vbProcedure="false">'Pablo VI'!$G:$O,'Pablo VI'!$Q:$R,'Pablo VI'!$V:$Y</definedName>
    <definedName function="false" hidden="false" localSheetId="19" name="Z_5C2613A2_2953_11D3_8D5A_0060972112F5__wvu_Cols" vbProcedure="false">'Pablo VI'!$G:$K,'Pablo VI'!$M:$R</definedName>
    <definedName function="false" hidden="false" localSheetId="19" name="Z_5C8D3443_2EC1_11D3_BBFE_00104B2D4080__wvu_Cols" vbProcedure="false">'Pablo VI'!$G:$G,'Pablo VI'!$L:$R</definedName>
    <definedName function="false" hidden="false" localSheetId="19" name="Z_5D68474B_E60F_11D4_89D6_00104BC8EE58__wvu_Cols" vbProcedure="false">'Pablo VI'!$G:$P,'Pablo VI'!$R:$R,'Pablo VI'!$V:$Y</definedName>
    <definedName function="false" hidden="false" localSheetId="19" name="Z_6B3DC906_4DCE_11D4_9E44_0060082B38E5__wvu_Cols" vbProcedure="false">'Pablo VI'!$G:$K,'Pablo VI'!$M:$R,'Pablo VI'!$V:$V</definedName>
    <definedName function="false" hidden="false" localSheetId="19" name="Z_6DE552E1_267D_11D4_A25E_0060975BE00C__wvu_Cols" vbProcedure="false">'Pablo VI'!$G:$H,'Pablo VI'!$J:$R,'Pablo VI'!$V:$V</definedName>
    <definedName function="false" hidden="false" localSheetId="19" name="Z_7E494DE4_F291_11D4_89D6_00104BC8EE58__wvu_Cols" vbProcedure="false">'Pablo VI'!$G:$Q,'Pablo VI'!$V:$Y</definedName>
    <definedName function="false" hidden="false" localSheetId="19" name="Z_8A177C80_C6F1_11D4_ACC8_00104BC8DF60__wvu_Cols" vbProcedure="false">'Pablo VI'!$G:$O,'Pablo VI'!$Q:$R,'Pablo VI'!$V:$Y</definedName>
    <definedName function="false" hidden="false" localSheetId="19" name="Z_8AB37020_434B_11D3_A1D4_0060972111F1__wvu_Cols" vbProcedure="false">'Pablo VI'!$G:$M,'Pablo VI'!$O:$R</definedName>
    <definedName function="false" hidden="false" localSheetId="19" name="Z_91871104_8E21_11D4_89D6_00104BC8EE58__wvu_Cols" vbProcedure="false">'Pablo VI'!$G:$M,'Pablo VI'!$O:$R,'Pablo VI'!$V:$Y</definedName>
    <definedName function="false" hidden="false" localSheetId="19" name="Z_A01870E0_4374_11D3_8D5A_0060972112F5__wvu_Cols" vbProcedure="false">'Pablo VI'!$G:$M,'Pablo VI'!$O:$R</definedName>
    <definedName function="false" hidden="false" localSheetId="19" name="Z_A08004E0_AB1E_11D4_8D5B_0060972112F5__wvu_Cols" vbProcedure="false">'Pablo VI'!$G:$N,'Pablo VI'!$P:$R,'Pablo VI'!$V:$Y</definedName>
    <definedName function="false" hidden="false" localSheetId="19" name="Z_A6781845_6EA3_11D4_8D5B_0060972112F5__wvu_Cols" vbProcedure="false">'Pablo VI'!$G:$L,'Pablo VI'!$N:$R,'Pablo VI'!$V:$Y</definedName>
    <definedName function="false" hidden="false" localSheetId="19" name="Z_BAF72D40_C5E9_11D4_89D6_00104BC8EE58__wvu_Cols" vbProcedure="false">'Pablo VI'!$G:$O,'Pablo VI'!$Q:$R,'Pablo VI'!$V:$Y</definedName>
    <definedName function="false" hidden="false" localSheetId="19" name="Z_BC59E6E3_264E_11D4_8D5B_0060972112F5__wvu_Cols" vbProcedure="false">'Pablo VI'!$G:$J,'Pablo VI'!$L:$R,'Pablo VI'!$V:$Y</definedName>
    <definedName function="false" hidden="false" localSheetId="19" name="Z_DB48EFA0_8D74_11D4_8D5B_0060972112F5__wvu_Cols" vbProcedure="false">'Pablo VI'!$G:$M,'Pablo VI'!$O:$R,'Pablo VI'!$V:$Y</definedName>
    <definedName function="false" hidden="false" localSheetId="19" name="Z_DFB34727_5BBA_11D4_8D5B_0060972112F5__wvu_Cols" vbProcedure="false">'Pablo VI'!$G:$K,'Pablo VI'!$M:$R,'Pablo VI'!$V:$Y</definedName>
    <definedName function="false" hidden="false" localSheetId="19" name="Z_DFB34727_5BBA_11D4_8D5B_0060972112F5__wvu_PrintArea" vbProcedure="false">'Pablo VI'!$A$1:$U$68</definedName>
    <definedName function="false" hidden="false" localSheetId="19" name="Z_EB123D61_C500_11D4_8D5B_0060972112F5__wvu_Cols" vbProcedure="false">'Pablo VI'!$G:$O,'Pablo VI'!$Q:$R,'Pablo VI'!$V:$Y</definedName>
    <definedName function="false" hidden="false" localSheetId="19" name="Z_F15CA8ED_2A32_11D4_8CE2_0060082B38E5__wvu_Cols" vbProcedure="false">'Pablo VI'!$G:$J,'Pablo VI'!$L:$R,'Pablo VI'!$V:$Y</definedName>
    <definedName function="false" hidden="false" localSheetId="19" name="Z_F15CA8ED_2A32_11D4_8CE2_0060082B38E5__wvu_PrintArea" vbProcedure="false">'Pablo VI'!$A$1:$U$68</definedName>
    <definedName function="false" hidden="false" localSheetId="19" name="Z_F18C1D46_E211_11D4_89D6_00104BC8EE58__wvu_Cols" vbProcedure="false">'Pablo VI'!$G:$P,'Pablo VI'!$R:$R,'Pablo VI'!$V:$Y</definedName>
    <definedName function="false" hidden="false" localSheetId="19" name="Z_F457B1A0_E217_11D4_8D5B_0060972112F5__wvu_Cols" vbProcedure="false">'Pablo VI'!$G:$P,'Pablo VI'!$R:$R,'Pablo VI'!$V:$Y</definedName>
    <definedName function="false" hidden="false" localSheetId="19" name="Z_F4682A0A_A9BC_11D4_89D6_00104BC8EE58__wvu_Cols" vbProcedure="false">'Pablo VI'!$G:$N,'Pablo VI'!$P:$R,'Pablo VI'!$V:$Y</definedName>
    <definedName function="false" hidden="false" localSheetId="20" name="Z_00E17E42_6C14_11D3_A8DE_00104BC8EA78__wvu_Cols" vbProcedure="false">'San Cristobal'!$G:$M,'San Cristobal'!$O:$R</definedName>
    <definedName function="false" hidden="false" localSheetId="20" name="Z_0556B400_4FCB_11D3_A248_444553540000__wvu_Cols" vbProcedure="false">'San Cristobal'!$G:$L,'San Cristobal'!$N:$R</definedName>
    <definedName function="false" hidden="false" localSheetId="20" name="Z_063831A1_9B97_11D4_BAC2_00600867280B__wvu_Cols" vbProcedure="false">'San Cristobal'!$G:$M,'San Cristobal'!$O:$R,'San Cristobal'!$V:$Y</definedName>
    <definedName function="false" hidden="false" localSheetId="20" name="Z_182544C2_8A1C_11D4_8D5B_0060972112F5__wvu_Cols" vbProcedure="false">'San Cristobal'!$G:$M,'San Cristobal'!$O:$R,'San Cristobal'!$V:$Y</definedName>
    <definedName function="false" hidden="false" localSheetId="20" name="Z_25F00E20_F2A2_11D4_8D5B_0060972112F5__wvu_Cols" vbProcedure="false">'San Cristobal'!$G:$Q,'San Cristobal'!$V:$Y</definedName>
    <definedName function="false" hidden="false" localSheetId="20" name="Z_25F00E20_F2A2_11D4_8D5B_0060972112F5__wvu_PrintArea" vbProcedure="false">'San Cristobal'!$A$1:$U$68</definedName>
    <definedName function="false" hidden="false" localSheetId="20" name="Z_28642F88_C44C_11D4_89D6_00104BC8EE58__wvu_Cols" vbProcedure="false">'San Cristobal'!$G:$O,'San Cristobal'!$Q:$R,'San Cristobal'!$V:$Y</definedName>
    <definedName function="false" hidden="false" localSheetId="20" name="Z_5C8D3443_2EC1_11D3_BBFE_00104B2D4080__wvu_Cols" vbProcedure="false">'San Cristobal'!$G:$G,'San Cristobal'!$L:$R</definedName>
    <definedName function="false" hidden="false" localSheetId="20" name="Z_5D68474B_E60F_11D4_89D6_00104BC8EE58__wvu_Cols" vbProcedure="false">'San Cristobal'!$G:$P,'San Cristobal'!$R:$R,'San Cristobal'!$V:$Y</definedName>
    <definedName function="false" hidden="false" localSheetId="20" name="Z_6B3DC906_4DCE_11D4_9E44_0060082B38E5__wvu_Cols" vbProcedure="false">'San Cristobal'!$G:$K,'San Cristobal'!$M:$R,'San Cristobal'!$V:$V,'San Cristobal'!$Y:$Y</definedName>
    <definedName function="false" hidden="false" localSheetId="20" name="Z_6DE552E1_267D_11D4_A25E_0060975BE00C__wvu_Cols" vbProcedure="false">'San Cristobal'!$G:$H,'San Cristobal'!$J:$R,'San Cristobal'!$V:$V</definedName>
    <definedName function="false" hidden="false" localSheetId="20" name="Z_7E494DE4_F291_11D4_89D6_00104BC8EE58__wvu_Cols" vbProcedure="false">'San Cristobal'!$G:$Q,'San Cristobal'!$V:$Y</definedName>
    <definedName function="false" hidden="false" localSheetId="20" name="Z_8A177C80_C6F1_11D4_ACC8_00104BC8DF60__wvu_Cols" vbProcedure="false">'San Cristobal'!$G:$O,'San Cristobal'!$Q:$R,'San Cristobal'!$V:$Y</definedName>
    <definedName function="false" hidden="false" localSheetId="20" name="Z_8AB37020_434B_11D3_A1D4_0060972111F1__wvu_Cols" vbProcedure="false">'San Cristobal'!$G:$M,'San Cristobal'!$O:$R</definedName>
    <definedName function="false" hidden="false" localSheetId="20" name="Z_91871104_8E21_11D4_89D6_00104BC8EE58__wvu_Cols" vbProcedure="false">'San Cristobal'!$G:$M,'San Cristobal'!$O:$R,'San Cristobal'!$V:$Y</definedName>
    <definedName function="false" hidden="false" localSheetId="20" name="Z_A01870E0_4374_11D3_8D5A_0060972112F5__wvu_Cols" vbProcedure="false">'San Cristobal'!$G:$M,'San Cristobal'!$O:$R</definedName>
    <definedName function="false" hidden="false" localSheetId="20" name="Z_A08004E0_AB1E_11D4_8D5B_0060972112F5__wvu_Cols" vbProcedure="false">'San Cristobal'!$G:$N,'San Cristobal'!$P:$R,'San Cristobal'!$V:$Y</definedName>
    <definedName function="false" hidden="false" localSheetId="20" name="Z_A6781845_6EA3_11D4_8D5B_0060972112F5__wvu_Cols" vbProcedure="false">'San Cristobal'!$G:$L,'San Cristobal'!$N:$R,'San Cristobal'!$V:$Y</definedName>
    <definedName function="false" hidden="false" localSheetId="20" name="Z_BAF72D40_C5E9_11D4_89D6_00104BC8EE58__wvu_Cols" vbProcedure="false">'San Cristobal'!$G:$O,'San Cristobal'!$Q:$R,'San Cristobal'!$V:$Y</definedName>
    <definedName function="false" hidden="false" localSheetId="20" name="Z_BC59E6E3_264E_11D4_8D5B_0060972112F5__wvu_Cols" vbProcedure="false">'San Cristobal'!$G:$J,'San Cristobal'!$L:$R,'San Cristobal'!$V:$Y</definedName>
    <definedName function="false" hidden="false" localSheetId="20" name="Z_DB48EFA0_8D74_11D4_8D5B_0060972112F5__wvu_Cols" vbProcedure="false">'San Cristobal'!$G:$M,'San Cristobal'!$O:$R,'San Cristobal'!$V:$Y</definedName>
    <definedName function="false" hidden="false" localSheetId="20" name="Z_DFB34727_5BBA_11D4_8D5B_0060972112F5__wvu_Cols" vbProcedure="false">'San Cristobal'!$G:$K,'San Cristobal'!$M:$R,'San Cristobal'!$V:$Y</definedName>
    <definedName function="false" hidden="false" localSheetId="20" name="Z_DFB34727_5BBA_11D4_8D5B_0060972112F5__wvu_PrintArea" vbProcedure="false">'San Cristobal'!$A$1:$U$68</definedName>
    <definedName function="false" hidden="false" localSheetId="20" name="Z_EB123D61_C500_11D4_8D5B_0060972112F5__wvu_Cols" vbProcedure="false">'San Cristobal'!$G:$O,'San Cristobal'!$Q:$R,'San Cristobal'!$V:$Y</definedName>
    <definedName function="false" hidden="false" localSheetId="20" name="Z_F15CA8ED_2A32_11D4_8CE2_0060082B38E5__wvu_Cols" vbProcedure="false">'San Cristobal'!$G:$J,'San Cristobal'!$L:$R,'San Cristobal'!$V:$Y</definedName>
    <definedName function="false" hidden="false" localSheetId="20" name="Z_F15CA8ED_2A32_11D4_8CE2_0060082B38E5__wvu_PrintArea" vbProcedure="false">'San Cristobal'!$A$1:$U$68</definedName>
    <definedName function="false" hidden="false" localSheetId="20" name="Z_F18C1D46_E211_11D4_89D6_00104BC8EE58__wvu_Cols" vbProcedure="false">'San Cristobal'!$G:$P,'San Cristobal'!$R:$R,'San Cristobal'!$V:$Y</definedName>
    <definedName function="false" hidden="false" localSheetId="20" name="Z_F457B1A0_E217_11D4_8D5B_0060972112F5__wvu_Cols" vbProcedure="false">'San Cristobal'!$G:$P,'San Cristobal'!$R:$R,'San Cristobal'!$V:$Y</definedName>
    <definedName function="false" hidden="false" localSheetId="20" name="Z_F4682A0A_A9BC_11D4_89D6_00104BC8EE58__wvu_Cols" vbProcedure="false">'San Cristobal'!$G:$N,'San Cristobal'!$P:$R,'San Cristobal'!$V:$Y</definedName>
    <definedName function="false" hidden="false" localSheetId="21" name="Z_25F00E20_F2A2_11D4_8D5B_0060972112F5__wvu_Cols" vbProcedure="false">'Rafael Uribe F'!$G:$Q,'Rafael Uribe F'!$V:$Y</definedName>
    <definedName function="false" hidden="false" localSheetId="21" name="Z_25F00E20_F2A2_11D4_8D5B_0060972112F5__wvu_PrintArea" vbProcedure="false">'Rafael Uribe F'!$A$1:$U$68</definedName>
    <definedName function="false" hidden="false" localSheetId="21" name="Z_28642F88_C44C_11D4_89D6_00104BC8EE58__wvu_Cols" vbProcedure="false">'Rafael Uribe F'!$G:$O,'Rafael Uribe F'!$Q:$R,'Rafael Uribe F'!$V:$Y</definedName>
    <definedName function="false" hidden="false" localSheetId="21" name="Z_5D68474B_E60F_11D4_89D6_00104BC8EE58__wvu_Cols" vbProcedure="false">'Rafael Uribe F'!$G:$P,'Rafael Uribe F'!$R:$R,'Rafael Uribe F'!$V:$Y</definedName>
    <definedName function="false" hidden="false" localSheetId="21" name="Z_5D68474B_E60F_11D4_89D6_00104BC8EE58__wvu_PrintArea" vbProcedure="false">'Rafael Uribe F'!$A$1:$U$68</definedName>
    <definedName function="false" hidden="false" localSheetId="21" name="Z_7E494DE4_F291_11D4_89D6_00104BC8EE58__wvu_Cols" vbProcedure="false">'Rafael Uribe F'!$G:$Q,'Rafael Uribe F'!$V:$Y</definedName>
    <definedName function="false" hidden="false" localSheetId="21" name="Z_8A177C80_C6F1_11D4_ACC8_00104BC8DF60__wvu_Cols" vbProcedure="false">'Rafael Uribe F'!$G:$O,'Rafael Uribe F'!$Q:$R,'Rafael Uribe F'!$V:$Y</definedName>
    <definedName function="false" hidden="false" localSheetId="21" name="Z_A08004E0_AB1E_11D4_8D5B_0060972112F5__wvu_Cols" vbProcedure="false">'Rafael Uribe F'!$G:$N,'Rafael Uribe F'!$P:$R,'Rafael Uribe F'!$V:$Y</definedName>
    <definedName function="false" hidden="false" localSheetId="21" name="Z_BAF72D40_C5E9_11D4_89D6_00104BC8EE58__wvu_Cols" vbProcedure="false">'Rafael Uribe F'!$G:$O,'Rafael Uribe F'!$Q:$R,'Rafael Uribe F'!$V:$Y</definedName>
    <definedName function="false" hidden="false" localSheetId="21" name="Z_EB123D61_C500_11D4_8D5B_0060972112F5__wvu_Cols" vbProcedure="false">'Rafael Uribe F'!$G:$O,'Rafael Uribe F'!$Q:$R,'Rafael Uribe F'!$V:$Y</definedName>
    <definedName function="false" hidden="false" localSheetId="21" name="Z_F18C1D46_E211_11D4_89D6_00104BC8EE58__wvu_Cols" vbProcedure="false">'Rafael Uribe F'!$G:$P,'Rafael Uribe F'!$R:$R,'Rafael Uribe F'!$V:$Y</definedName>
    <definedName function="false" hidden="false" localSheetId="21" name="Z_F18C1D46_E211_11D4_89D6_00104BC8EE58__wvu_PrintArea" vbProcedure="false">'Rafael Uribe F'!$A$1:$U$68</definedName>
    <definedName function="false" hidden="false" localSheetId="21" name="Z_F457B1A0_E217_11D4_8D5B_0060972112F5__wvu_Cols" vbProcedure="false">'Rafael Uribe F'!$G:$P,'Rafael Uribe F'!$R:$R,'Rafael Uribe F'!$V:$Y</definedName>
    <definedName function="false" hidden="false" localSheetId="21" name="Z_F4682A0A_A9BC_11D4_89D6_00104BC8EE58__wvu_Cols" vbProcedure="false">'Rafael Uribe F'!$G:$N,'Rafael Uribe F'!$P:$R,'Rafael Uribe F'!$V:$Y</definedName>
    <definedName function="false" hidden="false" localSheetId="22" name="Z_00E17E42_6C14_11D3_A8DE_00104BC8EA78__wvu_Cols" vbProcedure="false">'Vista Hermosa'!$G:$M,'Vista Hermosa'!$O:$R</definedName>
    <definedName function="false" hidden="false" localSheetId="22" name="Z_0556B400_4FCB_11D3_A248_444553540000__wvu_Cols" vbProcedure="false">'Vista Hermosa'!$G:$L,'Vista Hermosa'!$N:$R</definedName>
    <definedName function="false" hidden="false" localSheetId="22" name="Z_063831A1_9B97_11D4_BAC2_00600867280B__wvu_Cols" vbProcedure="false">'Vista Hermosa'!$G:$M,'Vista Hermosa'!$O:$R,'Vista Hermosa'!$V:$Y</definedName>
    <definedName function="false" hidden="false" localSheetId="22" name="Z_182544C2_8A1C_11D4_8D5B_0060972112F5__wvu_Cols" vbProcedure="false">'Vista Hermosa'!$G:$M,'Vista Hermosa'!$O:$R,'Vista Hermosa'!$V:$Y</definedName>
    <definedName function="false" hidden="false" localSheetId="22" name="Z_25F00E20_F2A2_11D4_8D5B_0060972112F5__wvu_Cols" vbProcedure="false">'Vista Hermosa'!$G:$Q,'Vista Hermosa'!$V:$Y</definedName>
    <definedName function="false" hidden="false" localSheetId="22" name="Z_25F00E20_F2A2_11D4_8D5B_0060972112F5__wvu_PrintArea" vbProcedure="false">'Vista Hermosa'!$A$1:$U$68</definedName>
    <definedName function="false" hidden="false" localSheetId="22" name="Z_28642F88_C44C_11D4_89D6_00104BC8EE58__wvu_Cols" vbProcedure="false">'Vista Hermosa'!$G:$O,'Vista Hermosa'!$Q:$R,'Vista Hermosa'!$V:$Y</definedName>
    <definedName function="false" hidden="false" localSheetId="22" name="Z_5C8D3443_2EC1_11D3_BBFE_00104B2D4080__wvu_Cols" vbProcedure="false">'Vista Hermosa'!$G:$G,'Vista Hermosa'!$L:$R</definedName>
    <definedName function="false" hidden="false" localSheetId="22" name="Z_5D68474B_E60F_11D4_89D6_00104BC8EE58__wvu_Cols" vbProcedure="false">'Vista Hermosa'!$G:$P,'Vista Hermosa'!$R:$R,'Vista Hermosa'!$V:$Y</definedName>
    <definedName function="false" hidden="false" localSheetId="22" name="Z_6B3DC906_4DCE_11D4_9E44_0060082B38E5__wvu_Cols" vbProcedure="false">'Vista Hermosa'!$G:$K,'Vista Hermosa'!$M:$R,'Vista Hermosa'!$V:$V</definedName>
    <definedName function="false" hidden="false" localSheetId="22" name="Z_6DE552E1_267D_11D4_A25E_0060975BE00C__wvu_Cols" vbProcedure="false">'Vista Hermosa'!$G:$H,'Vista Hermosa'!$J:$R,'Vista Hermosa'!$V:$V</definedName>
    <definedName function="false" hidden="false" localSheetId="22" name="Z_7E494DE4_F291_11D4_89D6_00104BC8EE58__wvu_Cols" vbProcedure="false">'Vista Hermosa'!$G:$Q,'Vista Hermosa'!$V:$Y</definedName>
    <definedName function="false" hidden="false" localSheetId="22" name="Z_8A177C80_C6F1_11D4_ACC8_00104BC8DF60__wvu_Cols" vbProcedure="false">'Vista Hermosa'!$G:$O,'Vista Hermosa'!$Q:$R,'Vista Hermosa'!$V:$Y</definedName>
    <definedName function="false" hidden="false" localSheetId="22" name="Z_8AB37020_434B_11D3_A1D4_0060972111F1__wvu_Cols" vbProcedure="false">'Vista Hermosa'!$G:$M,'Vista Hermosa'!$O:$R</definedName>
    <definedName function="false" hidden="false" localSheetId="22" name="Z_91871104_8E21_11D4_89D6_00104BC8EE58__wvu_Cols" vbProcedure="false">'Vista Hermosa'!$G:$M,'Vista Hermosa'!$O:$R,'Vista Hermosa'!$V:$Y</definedName>
    <definedName function="false" hidden="false" localSheetId="22" name="Z_A01870E0_4374_11D3_8D5A_0060972112F5__wvu_Cols" vbProcedure="false">'Vista Hermosa'!$G:$M,'Vista Hermosa'!$O:$R</definedName>
    <definedName function="false" hidden="false" localSheetId="22" name="Z_A08004E0_AB1E_11D4_8D5B_0060972112F5__wvu_Cols" vbProcedure="false">'Vista Hermosa'!$G:$N,'Vista Hermosa'!$P:$R,'Vista Hermosa'!$V:$Y</definedName>
    <definedName function="false" hidden="false" localSheetId="22" name="Z_A6781845_6EA3_11D4_8D5B_0060972112F5__wvu_Cols" vbProcedure="false">'Vista Hermosa'!$G:$L,'Vista Hermosa'!$N:$R,'Vista Hermosa'!$V:$Y</definedName>
    <definedName function="false" hidden="false" localSheetId="22" name="Z_BAF72D40_C5E9_11D4_89D6_00104BC8EE58__wvu_Cols" vbProcedure="false">'Vista Hermosa'!$G:$O,'Vista Hermosa'!$Q:$R,'Vista Hermosa'!$V:$Y</definedName>
    <definedName function="false" hidden="false" localSheetId="22" name="Z_BC59E6E3_264E_11D4_8D5B_0060972112F5__wvu_Cols" vbProcedure="false">'Vista Hermosa'!$G:$J,'Vista Hermosa'!$L:$R,'Vista Hermosa'!$V:$Y</definedName>
    <definedName function="false" hidden="false" localSheetId="22" name="Z_DB48EFA0_8D74_11D4_8D5B_0060972112F5__wvu_Cols" vbProcedure="false">'Vista Hermosa'!$G:$M,'Vista Hermosa'!$O:$R,'Vista Hermosa'!$V:$Y</definedName>
    <definedName function="false" hidden="false" localSheetId="22" name="Z_DFB34727_5BBA_11D4_8D5B_0060972112F5__wvu_Cols" vbProcedure="false">'Vista Hermosa'!$G:$K,'Vista Hermosa'!$M:$R,'Vista Hermosa'!$V:$Y</definedName>
    <definedName function="false" hidden="false" localSheetId="22" name="Z_DFB34727_5BBA_11D4_8D5B_0060972112F5__wvu_PrintArea" vbProcedure="false">'Vista Hermosa'!$A$1:$U$68</definedName>
    <definedName function="false" hidden="false" localSheetId="22" name="Z_E105A9A0_F6F9_11D2_A1D4_0060972111F1__wvu_Cols" vbProcedure="false">'Vista Hermosa'!$G:$K,'Vista Hermosa'!$M:$R</definedName>
    <definedName function="false" hidden="false" localSheetId="22" name="Z_EB123D61_C500_11D4_8D5B_0060972112F5__wvu_Cols" vbProcedure="false">'Vista Hermosa'!$G:$O,'Vista Hermosa'!$Q:$R,'Vista Hermosa'!$V:$Y</definedName>
    <definedName function="false" hidden="false" localSheetId="22" name="Z_F15CA8ED_2A32_11D4_8CE2_0060082B38E5__wvu_Cols" vbProcedure="false">'Vista Hermosa'!$G:$J,'Vista Hermosa'!$L:$R,'Vista Hermosa'!$V:$Y</definedName>
    <definedName function="false" hidden="false" localSheetId="22" name="Z_F15CA8ED_2A32_11D4_8CE2_0060082B38E5__wvu_PrintArea" vbProcedure="false">'Vista Hermosa'!$A$1:$U$68</definedName>
    <definedName function="false" hidden="false" localSheetId="22" name="Z_F18C1D46_E211_11D4_89D6_00104BC8EE58__wvu_Cols" vbProcedure="false">'Vista Hermosa'!$G:$P,'Vista Hermosa'!$R:$R,'Vista Hermosa'!$V:$Y</definedName>
    <definedName function="false" hidden="false" localSheetId="22" name="Z_F457B1A0_E217_11D4_8D5B_0060972112F5__wvu_Cols" vbProcedure="false">'Vista Hermosa'!$G:$P,'Vista Hermosa'!$R:$R,'Vista Hermosa'!$V:$Y</definedName>
    <definedName function="false" hidden="false" localSheetId="22" name="Z_F4682A0A_A9BC_11D4_89D6_00104BC8EE58__wvu_Cols" vbProcedure="false">'Vista Hermosa'!$G:$N,'Vista Hermosa'!$P:$R,'Vista Hermosa'!$V:$Y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52">
  <si>
    <t xml:space="preserve">FONDO FINANCIERO DISTRITAL DE SALUD - CONSOLIDADO  DE HOSPITALES</t>
  </si>
  <si>
    <t xml:space="preserve">INFORME DE EJECUCION PRESUPUESTAL  A DICIEMBRE DEL 2.000  -   PRESUPUESTO DE  INGRESOS</t>
  </si>
  <si>
    <t xml:space="preserve">COD.</t>
  </si>
  <si>
    <t xml:space="preserve">PPTO </t>
  </si>
  <si>
    <t xml:space="preserve">MODIFICACIONES PPTO </t>
  </si>
  <si>
    <t xml:space="preserve">RECAUDO</t>
  </si>
  <si>
    <t xml:space="preserve">TOTAL </t>
  </si>
  <si>
    <t xml:space="preserve">%</t>
  </si>
  <si>
    <t xml:space="preserve">SALDO POR</t>
  </si>
  <si>
    <t xml:space="preserve">RECONOCIMTOS</t>
  </si>
  <si>
    <t xml:space="preserve">TOTAL</t>
  </si>
  <si>
    <t xml:space="preserve">PRESUPUESTO </t>
  </si>
  <si>
    <t xml:space="preserve">DESCRIPCION</t>
  </si>
  <si>
    <t xml:space="preserve">INICIAL</t>
  </si>
  <si>
    <t xml:space="preserve">REDUCCIONES</t>
  </si>
  <si>
    <t xml:space="preserve">ADICIONES</t>
  </si>
  <si>
    <t xml:space="preserve">DEFINI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</t>
  </si>
  <si>
    <t xml:space="preserve">RECAUDAR</t>
  </si>
  <si>
    <t xml:space="preserve">EJECUTADO</t>
  </si>
  <si>
    <t xml:space="preserve">POR EJECUTAR</t>
  </si>
  <si>
    <t xml:space="preserve">EJEC.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17= (5..+..16)</t>
  </si>
  <si>
    <t xml:space="preserve">(18)</t>
  </si>
  <si>
    <t xml:space="preserve">19 = (4-17)</t>
  </si>
  <si>
    <t xml:space="preserve">(20)</t>
  </si>
  <si>
    <t xml:space="preserve">21=(17+20)</t>
  </si>
  <si>
    <t xml:space="preserve">22=(19-20)</t>
  </si>
  <si>
    <t xml:space="preserve">(23)</t>
  </si>
  <si>
    <t xml:space="preserve">INGRESOS VIGENCIA 2000</t>
  </si>
  <si>
    <t xml:space="preserve">INGRESOS CORRIENTES</t>
  </si>
  <si>
    <t xml:space="preserve">No Tributarios</t>
  </si>
  <si>
    <t xml:space="preserve">Rentas Contractuales</t>
  </si>
  <si>
    <t xml:space="preserve">Venta  De Servicios</t>
  </si>
  <si>
    <t xml:space="preserve">Régimen Contributivo</t>
  </si>
  <si>
    <t xml:space="preserve">EPS </t>
  </si>
  <si>
    <t xml:space="preserve">Régimen Subsidiado </t>
  </si>
  <si>
    <t xml:space="preserve">Eventos Catastróficos y Accidentes de Tránsito ECAT</t>
  </si>
  <si>
    <t xml:space="preserve">Cuotas de Recuperación </t>
  </si>
  <si>
    <t xml:space="preserve">Fondo Financiero Distrital de Salud</t>
  </si>
  <si>
    <t xml:space="preserve">Otros Pagadores</t>
  </si>
  <si>
    <t xml:space="preserve">Otra I.P.S.</t>
  </si>
  <si>
    <t xml:space="preserve">Particulares</t>
  </si>
  <si>
    <t xml:space="preserve">Otras Entidades</t>
  </si>
  <si>
    <t xml:space="preserve">2120402070101</t>
  </si>
  <si>
    <t xml:space="preserve">Atención a Vinculados</t>
  </si>
  <si>
    <t xml:space="preserve">2120402070102</t>
  </si>
  <si>
    <t xml:space="preserve">PAB</t>
  </si>
  <si>
    <t xml:space="preserve">2120402070103</t>
  </si>
  <si>
    <t xml:space="preserve">Convenios de Desempeño por Con. Estructurales</t>
  </si>
  <si>
    <t xml:space="preserve">I.V.A. Social</t>
  </si>
  <si>
    <t xml:space="preserve">Otros Ingresos por Venta de Servicios</t>
  </si>
  <si>
    <t xml:space="preserve">Comercializacion De Mercancias </t>
  </si>
  <si>
    <t xml:space="preserve">Otros Rentas Contractuales</t>
  </si>
  <si>
    <t xml:space="preserve"> Otros Ingresos Corrientes</t>
  </si>
  <si>
    <t xml:space="preserve">TRANSFERENCIAS</t>
  </si>
  <si>
    <t xml:space="preserve">Naciòn  </t>
  </si>
  <si>
    <t xml:space="preserve">Situado Fiscal</t>
  </si>
  <si>
    <t xml:space="preserve">Prestación de Servicios  </t>
  </si>
  <si>
    <t xml:space="preserve">Aportes Patronales SSF</t>
  </si>
  <si>
    <t xml:space="preserve">Otras Transferencias Nacion</t>
  </si>
  <si>
    <t xml:space="preserve">Departamento</t>
  </si>
  <si>
    <t xml:space="preserve">Entidades Distritales</t>
  </si>
  <si>
    <t xml:space="preserve">Otras 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 por Operaciones Financi.</t>
  </si>
  <si>
    <t xml:space="preserve">Excedentes  Financieros </t>
  </si>
  <si>
    <t xml:space="preserve">Donaciones</t>
  </si>
  <si>
    <t xml:space="preserve">Otros  recursos  de   capital</t>
  </si>
  <si>
    <t xml:space="preserve">SUBTOTAL INGRESOS VIGENCIA 2000</t>
  </si>
  <si>
    <t xml:space="preserve">RECONOCIMIENTOS   1.999</t>
  </si>
  <si>
    <t xml:space="preserve">VENTA DE SERVICIOS</t>
  </si>
  <si>
    <t xml:space="preserve">  Fondo Financiero Distrital de Salud  ( Vinculados )</t>
  </si>
  <si>
    <t xml:space="preserve">  Fondo Financiero Distrital de Salud   ( P.A.B. )</t>
  </si>
  <si>
    <t xml:space="preserve">  Administradoras Régimen Subsidiado   ( A.R.S. )</t>
  </si>
  <si>
    <t xml:space="preserve">  E.P.S</t>
  </si>
  <si>
    <t xml:space="preserve">  Otros Pagadores</t>
  </si>
  <si>
    <t xml:space="preserve">TOTAL INGRESOS VIGENCIA 2000</t>
  </si>
  <si>
    <t xml:space="preserve">FONDO FINANCIERO DISTRITAL DE SALUD - HOSPITAL LA VICTORIA</t>
  </si>
  <si>
    <t xml:space="preserve">MODIFICACIONES</t>
  </si>
  <si>
    <t xml:space="preserve">PPTO</t>
  </si>
  <si>
    <t xml:space="preserve">SALDO  POR</t>
  </si>
  <si>
    <t xml:space="preserve">RECONOCIMIENTOS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7=(5+….+16 )</t>
  </si>
  <si>
    <t xml:space="preserve">( 18 )</t>
  </si>
  <si>
    <t xml:space="preserve">19 = ( 4 -17 )</t>
  </si>
  <si>
    <t xml:space="preserve">Otros Ingresos Corrientes</t>
  </si>
  <si>
    <t xml:space="preserve">FONDO FINANCIERO DISTRITAL DE SALUD - HOSPITAL EL TUNAL</t>
  </si>
  <si>
    <t xml:space="preserve">FONDO FINANCIERO DISTRITAL DE SALUD - HOSPITAL SIMON BOLIVAR</t>
  </si>
  <si>
    <t xml:space="preserve">FONDO FINANCIERO DISTRITAL DE SALUD - HOSPITAL OCCIDENTE DE KENNEDY</t>
  </si>
  <si>
    <t xml:space="preserve">FONDO FINANCIERO DISTRITAL DE SALUD - HOSPITAL SANTA  CLARA</t>
  </si>
  <si>
    <t xml:space="preserve">FONDO FINANCIERO DISTRITAL DE SALUD - HOSPITAL DE BOSA</t>
  </si>
  <si>
    <t xml:space="preserve">FONDO FINANCIERO DISTRITAL DE SALUD - HOSPITAL DE ENGATIVA (FUSION)</t>
  </si>
  <si>
    <t xml:space="preserve"> </t>
  </si>
  <si>
    <t xml:space="preserve">FONDO FINANCIERO DISTRITAL DE SALUD - HOSPITAL DE FONTIBON  (FUSION)</t>
  </si>
  <si>
    <t xml:space="preserve">FONDO FINANCIERO DISTRITAL DE SALUD - HOSPITAL MEISSEN</t>
  </si>
  <si>
    <t xml:space="preserve">FONDO FINANCIERO DISTRITAL DE SALUD - HOSPITAL TUNJUELITO (FUSION)</t>
  </si>
  <si>
    <t xml:space="preserve">FONDO FINANCIERO DISTRITAL DE SALUD - HOSPITAL CENTRO ORIENTE (FUSION)</t>
  </si>
  <si>
    <t xml:space="preserve">FONDO FINANCIERO DISTRITAL DE SALUD - HOSPITAL SAN BLAS NIVEL II</t>
  </si>
  <si>
    <t xml:space="preserve">Fondo Financiero Distrital de Salud- APH</t>
  </si>
  <si>
    <t xml:space="preserve">FONDO FINANCIERO DISTRITAL DE SALUD - HOSPITAL DE CHAPINERO (FUSION)</t>
  </si>
  <si>
    <t xml:space="preserve">FONDO FINANCIERO DISTRITAL DE SALUD - HOSPITAL DE SUBA</t>
  </si>
  <si>
    <t xml:space="preserve">FONDO FINANCIERO DISTRITAL DE SALUD - HOSPITAL DE USAQUEN</t>
  </si>
  <si>
    <t xml:space="preserve">FONDO FINANCIERO DISTRITAL DE SALUD - HOSPITAL DE USME</t>
  </si>
  <si>
    <t xml:space="preserve">FONDO FINANCIERO DISTRITAL DE SALUD - HOSPITAL DEL SUR E.S.E. (FUSION)</t>
  </si>
  <si>
    <t xml:space="preserve">FONDO FINANCIERO DISTRITAL DE SALUD - HOSPITAL DE NAZARETH</t>
  </si>
  <si>
    <t xml:space="preserve">FONDO FINANCIERO DISTRITAL DE SALUD - HOSPITAL PABLO VI BOSA</t>
  </si>
  <si>
    <t xml:space="preserve">FONDO FINANCIERO DISTRITAL DE SALUD - HOSPITAL SAN CRISTOBAL  NIVEL I</t>
  </si>
  <si>
    <t xml:space="preserve">FONDO FINANCIERO DISTRITAL DE SALUD - HOSPITAL RAFAEL URIBE URIBE E.S.E. (FUSION)</t>
  </si>
  <si>
    <t xml:space="preserve">FONDO FINANCIERO DISTRITAL DE SALUD - HOSPITAL VISTA  HERMO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%"/>
    <numFmt numFmtId="167" formatCode="_-* #,##0.0_-;_-* #,##0.0\-;_-* \-_-;_-@_-"/>
    <numFmt numFmtId="168" formatCode="#,##0.00"/>
    <numFmt numFmtId="169" formatCode="_(* #,##0.0_);_(* \(#,##0.0\);_(* \-??_);_(@_)"/>
    <numFmt numFmtId="170" formatCode="_(* #,##0_);_(* \(#,##0\);_(* \-_);_(@_)"/>
    <numFmt numFmtId="171" formatCode="@"/>
    <numFmt numFmtId="172" formatCode="_(* #,##0.00_);_(* \(#,##0.00\);_(* \-??_);_(@_)"/>
    <numFmt numFmtId="173" formatCode="_(* #,##0_);_(* \(#,##0\);_(* \-??_);_(@_)"/>
    <numFmt numFmtId="174" formatCode="General_)"/>
    <numFmt numFmtId="175" formatCode="[$-409]#,##0_);\(#,##0\)"/>
    <numFmt numFmtId="176" formatCode="_-* #,##0.00_-;_-* #,##0.00\-;_-* \-_-;_-@_-"/>
    <numFmt numFmtId="177" formatCode="_(* #,##0.0_);_(* \(#,##0.0\);_(* \-?_);_(@_)"/>
    <numFmt numFmtId="178" formatCode="#,##0"/>
    <numFmt numFmtId="179" formatCode="0.00%"/>
    <numFmt numFmtId="180" formatCode="#,##0.0"/>
    <numFmt numFmtId="181" formatCode="#,##0.0_);\(#,##0.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1"/>
      <name val="Times New Roman"/>
      <family val="0"/>
    </font>
    <font>
      <b val="true"/>
      <sz val="14"/>
      <name val="Times New Roman"/>
      <family val="1"/>
    </font>
    <font>
      <b val="true"/>
      <sz val="10"/>
      <color rgb="FF800000"/>
      <name val="Arial"/>
      <family val="0"/>
    </font>
    <font>
      <sz val="10"/>
      <color rgb="FFFF0000"/>
      <name val="Century Gothic"/>
      <family val="2"/>
    </font>
    <font>
      <b val="true"/>
      <sz val="11"/>
      <color rgb="FF800000"/>
      <name val="Times New Roman"/>
      <family val="0"/>
    </font>
    <font>
      <b val="true"/>
      <sz val="10"/>
      <color rgb="FF800000"/>
      <name val="Times New Roman"/>
      <family val="0"/>
    </font>
    <font>
      <sz val="10"/>
      <color rgb="FF800000"/>
      <name val="Arial"/>
      <family val="0"/>
    </font>
    <font>
      <b val="true"/>
      <sz val="12"/>
      <color rgb="FF800000"/>
      <name val="Times New Roman"/>
      <family val="0"/>
    </font>
    <font>
      <b val="true"/>
      <sz val="10"/>
      <color rgb="FF800000"/>
      <name val="Century Gothic"/>
      <family val="0"/>
    </font>
    <font>
      <b val="true"/>
      <sz val="10"/>
      <color rgb="FF800000"/>
      <name val="Times New Roman"/>
      <family val="1"/>
    </font>
    <font>
      <b val="true"/>
      <i val="true"/>
      <sz val="11"/>
      <color rgb="FF800000"/>
      <name val="Times New Roman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sz val="10"/>
      <name val="Roman PS"/>
      <family val="1"/>
    </font>
    <font>
      <sz val="10"/>
      <name val="Times New Roman"/>
      <family val="0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sz val="10"/>
      <color rgb="FF800000"/>
      <name val="Century Gothic"/>
      <family val="2"/>
    </font>
    <font>
      <sz val="11"/>
      <name val="Arial"/>
      <family val="2"/>
    </font>
    <font>
      <sz val="9"/>
      <name val="Times New Roman"/>
      <family val="1"/>
    </font>
    <font>
      <sz val="10"/>
      <color rgb="FF800000"/>
      <name val="Arial"/>
      <family val="2"/>
    </font>
    <font>
      <sz val="10"/>
      <name val="Century Gothic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FF"/>
      </right>
      <top style="medium"/>
      <bottom/>
      <diagonal/>
    </border>
    <border diagonalUp="false" diagonalDown="false">
      <left style="thin">
        <color rgb="FFFF00FF"/>
      </left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FF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FF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60</xdr:row>
      <xdr:rowOff>0</xdr:rowOff>
    </xdr:from>
    <xdr:to>
      <xdr:col>3</xdr:col>
      <xdr:colOff>353160</xdr:colOff>
      <xdr:row>60</xdr:row>
      <xdr:rowOff>0</xdr:rowOff>
    </xdr:to>
    <xdr:sp>
      <xdr:nvSpPr>
        <xdr:cNvPr id="0" name="Line 1"/>
        <xdr:cNvSpPr/>
      </xdr:nvSpPr>
      <xdr:spPr>
        <a:xfrm flipH="1">
          <a:off x="5365080" y="11620440"/>
          <a:ext cx="1842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pane xSplit="1" ySplit="3" topLeftCell="F7" activePane="bottomRight" state="frozen"/>
      <selection pane="topLeft" activeCell="B4" activeCellId="0" sqref="B4"/>
      <selection pane="topRight" activeCell="F4" activeCellId="0" sqref="F4"/>
      <selection pane="bottomLeft" activeCell="B7" activeCellId="0" sqref="B7"/>
      <selection pane="bottomRigh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6" min="5" style="0" width="24.7"/>
    <col collapsed="false" customWidth="true" hidden="true" outlineLevel="0" max="7" min="7" style="0" width="19.85"/>
    <col collapsed="false" customWidth="true" hidden="true" outlineLevel="0" max="9" min="8" style="0" width="18.14"/>
    <col collapsed="false" customWidth="true" hidden="true" outlineLevel="0" max="10" min="10" style="0" width="17.85"/>
    <col collapsed="false" customWidth="true" hidden="true" outlineLevel="0" max="11" min="11" style="0" width="19.85"/>
    <col collapsed="false" customWidth="true" hidden="true" outlineLevel="0" max="12" min="12" style="0" width="18.14"/>
    <col collapsed="false" customWidth="true" hidden="true" outlineLevel="0" max="14" min="13" style="0" width="19.85"/>
    <col collapsed="false" customWidth="true" hidden="true" outlineLevel="0" max="15" min="15" style="0" width="21.13"/>
    <col collapsed="false" customWidth="true" hidden="true" outlineLevel="0" max="16" min="16" style="0" width="20.85"/>
    <col collapsed="false" customWidth="true" hidden="true" outlineLevel="0" max="17" min="17" style="0" width="19.85"/>
    <col collapsed="false" customWidth="true" hidden="false" outlineLevel="0" max="19" min="18" style="0" width="24.7"/>
    <col collapsed="false" customWidth="true" hidden="false" outlineLevel="0" max="20" min="20" style="1" width="9.14"/>
    <col collapsed="false" customWidth="true" hidden="false" outlineLevel="0" max="21" min="21" style="0" width="23.14"/>
    <col collapsed="false" customWidth="true" hidden="true" outlineLevel="0" max="22" min="22" style="0" width="6.7"/>
    <col collapsed="false" customWidth="true" hidden="true" outlineLevel="0" max="23" min="23" style="0" width="16.99"/>
    <col collapsed="false" customWidth="true" hidden="true" outlineLevel="0" max="24" min="24" style="0" width="18.14"/>
    <col collapsed="false" customWidth="true" hidden="true" outlineLevel="0" max="25" min="25" style="2" width="6.7"/>
    <col collapsed="false" customWidth="true" hidden="false" outlineLevel="0" max="27" min="27" style="0" width="17.42"/>
  </cols>
  <sheetData>
    <row r="1" s="10" customFormat="tru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/>
      <c r="J1" s="7"/>
      <c r="K1" s="7"/>
      <c r="L1" s="7"/>
      <c r="M1" s="8"/>
      <c r="N1" s="8"/>
      <c r="O1" s="8"/>
      <c r="P1" s="9"/>
      <c r="R1" s="9"/>
      <c r="S1" s="7"/>
      <c r="T1" s="11"/>
      <c r="U1" s="9"/>
      <c r="V1" s="9"/>
      <c r="W1" s="9"/>
      <c r="X1" s="9"/>
      <c r="Y1" s="12"/>
    </row>
    <row r="2" s="10" customFormat="true" ht="19.5" hidden="false" customHeight="false" outlineLevel="0" collapsed="false">
      <c r="A2" s="3" t="s">
        <v>1</v>
      </c>
      <c r="B2" s="13"/>
      <c r="C2" s="4"/>
      <c r="D2" s="4"/>
      <c r="E2" s="4"/>
      <c r="F2" s="4"/>
      <c r="G2" s="6"/>
      <c r="H2" s="6"/>
      <c r="I2" s="14"/>
      <c r="J2" s="14"/>
      <c r="K2" s="14"/>
      <c r="L2" s="14"/>
      <c r="S2" s="14"/>
      <c r="T2" s="15"/>
      <c r="Y2" s="16"/>
    </row>
    <row r="3" s="10" customFormat="true" ht="20.25" hidden="false" customHeight="false" outlineLevel="0" collapsed="false">
      <c r="A3" s="3"/>
      <c r="B3" s="13"/>
      <c r="C3" s="4"/>
      <c r="D3" s="4"/>
      <c r="E3" s="4"/>
      <c r="F3" s="17"/>
      <c r="G3" s="6"/>
      <c r="H3" s="6"/>
      <c r="I3" s="14"/>
      <c r="J3" s="14"/>
      <c r="K3" s="14"/>
      <c r="L3" s="14"/>
      <c r="S3" s="14"/>
      <c r="T3" s="15"/>
      <c r="Y3" s="16"/>
    </row>
    <row r="4" s="27" customFormat="true" ht="15" hidden="false" customHeight="false" outlineLevel="0" collapsed="false">
      <c r="A4" s="18" t="s">
        <v>2</v>
      </c>
      <c r="B4" s="19"/>
      <c r="C4" s="20" t="s">
        <v>3</v>
      </c>
      <c r="D4" s="21" t="s">
        <v>4</v>
      </c>
      <c r="E4" s="21"/>
      <c r="F4" s="20" t="s">
        <v>3</v>
      </c>
      <c r="G4" s="22" t="s">
        <v>5</v>
      </c>
      <c r="H4" s="22" t="s">
        <v>5</v>
      </c>
      <c r="I4" s="23" t="s">
        <v>5</v>
      </c>
      <c r="J4" s="23" t="s">
        <v>5</v>
      </c>
      <c r="K4" s="23" t="s">
        <v>5</v>
      </c>
      <c r="L4" s="23" t="s">
        <v>5</v>
      </c>
      <c r="M4" s="22" t="s">
        <v>5</v>
      </c>
      <c r="N4" s="22" t="s">
        <v>5</v>
      </c>
      <c r="O4" s="22" t="s">
        <v>5</v>
      </c>
      <c r="P4" s="22" t="s">
        <v>5</v>
      </c>
      <c r="Q4" s="22" t="s">
        <v>5</v>
      </c>
      <c r="R4" s="22" t="s">
        <v>5</v>
      </c>
      <c r="S4" s="23" t="s">
        <v>6</v>
      </c>
      <c r="T4" s="24" t="s">
        <v>7</v>
      </c>
      <c r="U4" s="25" t="s">
        <v>8</v>
      </c>
      <c r="V4" s="25" t="s">
        <v>9</v>
      </c>
      <c r="W4" s="25" t="s">
        <v>10</v>
      </c>
      <c r="X4" s="25" t="s">
        <v>11</v>
      </c>
      <c r="Y4" s="26" t="s">
        <v>7</v>
      </c>
    </row>
    <row r="5" s="27" customFormat="true" ht="15.75" hidden="false" customHeight="false" outlineLevel="0" collapsed="false">
      <c r="A5" s="28"/>
      <c r="B5" s="29" t="s">
        <v>12</v>
      </c>
      <c r="C5" s="30" t="s">
        <v>13</v>
      </c>
      <c r="D5" s="31" t="s">
        <v>14</v>
      </c>
      <c r="E5" s="31" t="s">
        <v>15</v>
      </c>
      <c r="F5" s="32" t="s">
        <v>16</v>
      </c>
      <c r="G5" s="33" t="s">
        <v>17</v>
      </c>
      <c r="H5" s="34" t="s">
        <v>18</v>
      </c>
      <c r="I5" s="35" t="s">
        <v>19</v>
      </c>
      <c r="J5" s="35" t="s">
        <v>20</v>
      </c>
      <c r="K5" s="35" t="s">
        <v>21</v>
      </c>
      <c r="L5" s="35" t="s">
        <v>22</v>
      </c>
      <c r="M5" s="33" t="s">
        <v>23</v>
      </c>
      <c r="N5" s="33" t="s">
        <v>24</v>
      </c>
      <c r="O5" s="33" t="s">
        <v>25</v>
      </c>
      <c r="P5" s="33" t="s">
        <v>26</v>
      </c>
      <c r="Q5" s="33" t="s">
        <v>27</v>
      </c>
      <c r="R5" s="33" t="s">
        <v>28</v>
      </c>
      <c r="S5" s="35" t="s">
        <v>5</v>
      </c>
      <c r="T5" s="36" t="s">
        <v>29</v>
      </c>
      <c r="U5" s="37" t="s">
        <v>30</v>
      </c>
      <c r="V5" s="37" t="n">
        <v>2000</v>
      </c>
      <c r="W5" s="37" t="s">
        <v>31</v>
      </c>
      <c r="X5" s="37" t="s">
        <v>32</v>
      </c>
      <c r="Y5" s="38" t="s">
        <v>33</v>
      </c>
    </row>
    <row r="6" s="27" customFormat="true" ht="15.75" hidden="false" customHeight="false" outlineLevel="0" collapsed="false">
      <c r="A6" s="39"/>
      <c r="B6" s="40"/>
      <c r="C6" s="41" t="s">
        <v>34</v>
      </c>
      <c r="D6" s="41" t="s">
        <v>35</v>
      </c>
      <c r="E6" s="41" t="s">
        <v>36</v>
      </c>
      <c r="F6" s="41" t="s">
        <v>37</v>
      </c>
      <c r="G6" s="41" t="s">
        <v>38</v>
      </c>
      <c r="H6" s="41" t="s">
        <v>39</v>
      </c>
      <c r="I6" s="42" t="s">
        <v>40</v>
      </c>
      <c r="J6" s="42" t="s">
        <v>41</v>
      </c>
      <c r="K6" s="42" t="s">
        <v>42</v>
      </c>
      <c r="L6" s="42" t="s">
        <v>43</v>
      </c>
      <c r="M6" s="43" t="s">
        <v>44</v>
      </c>
      <c r="N6" s="43" t="s">
        <v>45</v>
      </c>
      <c r="O6" s="43" t="s">
        <v>46</v>
      </c>
      <c r="P6" s="43" t="s">
        <v>47</v>
      </c>
      <c r="Q6" s="43" t="s">
        <v>48</v>
      </c>
      <c r="R6" s="43" t="s">
        <v>49</v>
      </c>
      <c r="S6" s="42" t="s">
        <v>50</v>
      </c>
      <c r="T6" s="44" t="s">
        <v>51</v>
      </c>
      <c r="U6" s="45" t="s">
        <v>52</v>
      </c>
      <c r="V6" s="45" t="s">
        <v>53</v>
      </c>
      <c r="W6" s="45" t="s">
        <v>54</v>
      </c>
      <c r="X6" s="45" t="s">
        <v>55</v>
      </c>
      <c r="Y6" s="46" t="s">
        <v>56</v>
      </c>
    </row>
    <row r="7" s="51" customFormat="true" ht="20.25" hidden="false" customHeight="true" outlineLevel="0" collapsed="false">
      <c r="A7" s="47" t="n">
        <v>2</v>
      </c>
      <c r="B7" s="48" t="s">
        <v>57</v>
      </c>
      <c r="C7" s="49" t="n">
        <f aca="false">+C8+C36+C48</f>
        <v>316255180504</v>
      </c>
      <c r="D7" s="49" t="n">
        <f aca="false">+D8+D36+D48</f>
        <v>-37798291498</v>
      </c>
      <c r="E7" s="49" t="n">
        <f aca="false">+E8+E36+E48</f>
        <v>71778504586.2</v>
      </c>
      <c r="F7" s="49" t="n">
        <f aca="false">+F8+F36+F48</f>
        <v>350235393592.2</v>
      </c>
      <c r="G7" s="49" t="n">
        <f aca="false">+G8+G36+G48</f>
        <v>4188951654.14333</v>
      </c>
      <c r="H7" s="49" t="n">
        <f aca="false">+H8+H36+H48</f>
        <v>12419803773.1233</v>
      </c>
      <c r="I7" s="49" t="n">
        <f aca="false">+I8+I36+I48</f>
        <v>20521437002.1233</v>
      </c>
      <c r="J7" s="49" t="n">
        <f aca="false">+J8+J36+J48</f>
        <v>5152584245.02</v>
      </c>
      <c r="K7" s="49" t="n">
        <f aca="false">+K8+K36+K48</f>
        <v>19304922072.2</v>
      </c>
      <c r="L7" s="49" t="n">
        <f aca="false">+L8+L36+L48</f>
        <v>12795188472.24</v>
      </c>
      <c r="M7" s="49" t="n">
        <f aca="false">+M8+M36+M48</f>
        <v>19920042172.13</v>
      </c>
      <c r="N7" s="49" t="n">
        <f aca="false">+N8+N36+N48</f>
        <v>21699013409.8</v>
      </c>
      <c r="O7" s="49" t="n">
        <f aca="false">+O8+O36+O48</f>
        <v>68267794975.7333</v>
      </c>
      <c r="P7" s="49" t="n">
        <f aca="false">+P8+P36+P48</f>
        <v>21457169637.9733</v>
      </c>
      <c r="Q7" s="49" t="n">
        <f aca="false">+Q8+Q36+Q48</f>
        <v>29909839185.2633</v>
      </c>
      <c r="R7" s="49" t="n">
        <f aca="false">+R8+R36+R48</f>
        <v>72419368109.19</v>
      </c>
      <c r="S7" s="49" t="n">
        <f aca="false">+S8+S36+S48</f>
        <v>308056114708.94</v>
      </c>
      <c r="T7" s="50" t="n">
        <f aca="false">IF(C7=0," ",+S7/F7)</f>
        <v>0.879568771018123</v>
      </c>
      <c r="U7" s="49" t="n">
        <f aca="false">+U8+U36+U48</f>
        <v>42179278883.26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53" t="s">
        <v>58</v>
      </c>
      <c r="C8" s="54" t="n">
        <f aca="false">+C9+C35</f>
        <v>263725240999</v>
      </c>
      <c r="D8" s="54" t="n">
        <f aca="false">+D9+D35</f>
        <v>-32813329401</v>
      </c>
      <c r="E8" s="54" t="n">
        <f aca="false">+E9+E35</f>
        <v>49805657396</v>
      </c>
      <c r="F8" s="54" t="n">
        <f aca="false">+F9+F35</f>
        <v>280717568994</v>
      </c>
      <c r="G8" s="54" t="n">
        <f aca="false">+G9+G35</f>
        <v>3096144019</v>
      </c>
      <c r="H8" s="54" t="n">
        <f aca="false">+H9+H35</f>
        <v>11883849133.2</v>
      </c>
      <c r="I8" s="54" t="n">
        <f aca="false">+I9+I35</f>
        <v>19730856217.5</v>
      </c>
      <c r="J8" s="54" t="n">
        <f aca="false">+J9+J35</f>
        <v>4420073705.5</v>
      </c>
      <c r="K8" s="54" t="n">
        <f aca="false">+K9+K35</f>
        <v>17975037501</v>
      </c>
      <c r="L8" s="54" t="n">
        <f aca="false">+L9+L35</f>
        <v>12222048502.47</v>
      </c>
      <c r="M8" s="54" t="n">
        <f aca="false">+M9+M35</f>
        <v>14511389175.68</v>
      </c>
      <c r="N8" s="54" t="n">
        <f aca="false">+N9+N35</f>
        <v>19294612796.8</v>
      </c>
      <c r="O8" s="54" t="n">
        <f aca="false">+O9+O35</f>
        <v>54630546506.9</v>
      </c>
      <c r="P8" s="54" t="n">
        <f aca="false">+P9+P35</f>
        <v>18804181765</v>
      </c>
      <c r="Q8" s="54" t="n">
        <f aca="false">+Q9+Q35</f>
        <v>27866353355</v>
      </c>
      <c r="R8" s="54" t="n">
        <f aca="false">+R9+R35</f>
        <v>36505256363.6</v>
      </c>
      <c r="S8" s="54" t="n">
        <f aca="false">+S9+S35</f>
        <v>240940349041.65</v>
      </c>
      <c r="T8" s="55" t="n">
        <f aca="false">IF(C8=0," ",+S8/F8)</f>
        <v>0.858301637140495</v>
      </c>
      <c r="U8" s="54" t="n">
        <f aca="false">+U9+U35</f>
        <v>39777219952.35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58" t="s">
        <v>59</v>
      </c>
      <c r="C9" s="59" t="n">
        <f aca="false">+C10</f>
        <v>262066443177</v>
      </c>
      <c r="D9" s="59" t="n">
        <f aca="false">+D10</f>
        <v>-32713329401</v>
      </c>
      <c r="E9" s="59" t="n">
        <f aca="false">+E10</f>
        <v>49085331129</v>
      </c>
      <c r="F9" s="59" t="n">
        <f aca="false">+F10</f>
        <v>278438444905</v>
      </c>
      <c r="G9" s="59" t="n">
        <f aca="false">+G10</f>
        <v>3048424062</v>
      </c>
      <c r="H9" s="59" t="n">
        <f aca="false">+H10</f>
        <v>11593890459.7</v>
      </c>
      <c r="I9" s="59" t="n">
        <f aca="false">+I10</f>
        <v>19565510340</v>
      </c>
      <c r="J9" s="59" t="n">
        <f aca="false">+J10</f>
        <v>4236200187</v>
      </c>
      <c r="K9" s="59" t="n">
        <f aca="false">+K10</f>
        <v>17841745244</v>
      </c>
      <c r="L9" s="59" t="n">
        <f aca="false">+L10</f>
        <v>12097303798.47</v>
      </c>
      <c r="M9" s="59" t="n">
        <f aca="false">+M10</f>
        <v>14520749569.68</v>
      </c>
      <c r="N9" s="59" t="n">
        <f aca="false">+N10</f>
        <v>19206465938.8</v>
      </c>
      <c r="O9" s="59" t="n">
        <f aca="false">+O10</f>
        <v>54509555678.9</v>
      </c>
      <c r="P9" s="59" t="n">
        <f aca="false">+P10</f>
        <v>18669372621</v>
      </c>
      <c r="Q9" s="59" t="n">
        <f aca="false">+Q10</f>
        <v>27643162509</v>
      </c>
      <c r="R9" s="59" t="n">
        <f aca="false">+R10</f>
        <v>36384156259.6</v>
      </c>
      <c r="S9" s="59" t="n">
        <f aca="false">+S10</f>
        <v>239316536668.15</v>
      </c>
      <c r="T9" s="60" t="n">
        <f aca="false">IF(C9=0," ",+S9/F9)</f>
        <v>0.859495306942265</v>
      </c>
      <c r="U9" s="59" t="n">
        <f aca="false">+U10</f>
        <v>39121908236.85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262066443177</v>
      </c>
      <c r="D10" s="63" t="n">
        <f aca="false">+D11</f>
        <v>-32713329401</v>
      </c>
      <c r="E10" s="63" t="n">
        <f aca="false">+E11</f>
        <v>49085331129</v>
      </c>
      <c r="F10" s="63" t="n">
        <f aca="false">+F11</f>
        <v>278438444905</v>
      </c>
      <c r="G10" s="63" t="n">
        <f aca="false">+G11</f>
        <v>3048424062</v>
      </c>
      <c r="H10" s="63" t="n">
        <f aca="false">+H11</f>
        <v>11593890459.7</v>
      </c>
      <c r="I10" s="63" t="n">
        <f aca="false">+I11</f>
        <v>19565510340</v>
      </c>
      <c r="J10" s="63" t="n">
        <f aca="false">+J11</f>
        <v>4236200187</v>
      </c>
      <c r="K10" s="63" t="n">
        <f aca="false">+K11</f>
        <v>17841745244</v>
      </c>
      <c r="L10" s="63" t="n">
        <f aca="false">+L11</f>
        <v>12097303798.47</v>
      </c>
      <c r="M10" s="63" t="n">
        <f aca="false">+M11</f>
        <v>14520749569.68</v>
      </c>
      <c r="N10" s="63" t="n">
        <f aca="false">+N11</f>
        <v>19206465938.8</v>
      </c>
      <c r="O10" s="63" t="n">
        <f aca="false">+O11</f>
        <v>54509555678.9</v>
      </c>
      <c r="P10" s="63" t="n">
        <f aca="false">+P11</f>
        <v>18669372621</v>
      </c>
      <c r="Q10" s="63" t="n">
        <f aca="false">+Q11</f>
        <v>27643162509</v>
      </c>
      <c r="R10" s="63" t="n">
        <f aca="false">+R11</f>
        <v>36384156259.6</v>
      </c>
      <c r="S10" s="63" t="n">
        <f aca="false">+S11</f>
        <v>239316536668.15</v>
      </c>
      <c r="T10" s="64" t="n">
        <f aca="false">IF(C10=0," ",+S10/F10)</f>
        <v>0.859495306942265</v>
      </c>
      <c r="U10" s="63" t="n">
        <f aca="false">+U11</f>
        <v>39121908236.85</v>
      </c>
      <c r="V10" s="63"/>
      <c r="W10" s="63"/>
      <c r="X10" s="63"/>
      <c r="Y10" s="64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262066443177</v>
      </c>
      <c r="D11" s="63" t="n">
        <f aca="false">+D12+D15+D16+D19+D20+D21+D27+D30+D33+D34+D14</f>
        <v>-32713329401</v>
      </c>
      <c r="E11" s="63" t="n">
        <f aca="false">+E12+E15+E16+E19+E20+E21+E27+E30+E33+E34+E14</f>
        <v>49085331129</v>
      </c>
      <c r="F11" s="63" t="n">
        <f aca="false">+F12+F15+F16+F19+F20+F21+F27+F30+F33+F34+F14</f>
        <v>278438444905</v>
      </c>
      <c r="G11" s="63" t="n">
        <f aca="false">+G12+G15+G16+G19+G20+G21+G27+G30+G33+G34+G14</f>
        <v>3048424062</v>
      </c>
      <c r="H11" s="63" t="n">
        <f aca="false">+H12+H15+H16+H19+H20+H21+H27+H30+H33+H34+H14</f>
        <v>11593890459.7</v>
      </c>
      <c r="I11" s="63" t="n">
        <f aca="false">+I12+I15+I16+I19+I20+I21+I27+I30+I33+I34+I14</f>
        <v>19565510340</v>
      </c>
      <c r="J11" s="63" t="n">
        <f aca="false">+J12+J15+J16+J19+J20+J21+J27+J30+J33+J34+J14</f>
        <v>4236200187</v>
      </c>
      <c r="K11" s="63" t="n">
        <f aca="false">+K12+K15+K16+K19+K20+K21+K27+K30+K33+K34+K14</f>
        <v>17841745244</v>
      </c>
      <c r="L11" s="63" t="n">
        <f aca="false">+L12+L15+L16+L19+L20+L21+L27+L30+L33+L34+L14</f>
        <v>12097303798.47</v>
      </c>
      <c r="M11" s="63" t="n">
        <f aca="false">+M12+M15+M16+M19+M20+M21+M27+M30+M33+M34+M14</f>
        <v>14520749569.68</v>
      </c>
      <c r="N11" s="63" t="n">
        <f aca="false">+N12+N15+N16+N19+N20+N21+N27+N30+N33+N34+N14</f>
        <v>19206465938.8</v>
      </c>
      <c r="O11" s="63" t="n">
        <f aca="false">+O12+O15+O16+O19+O20+O21+O27+O30+O33+O34+O14</f>
        <v>54509555678.9</v>
      </c>
      <c r="P11" s="63" t="n">
        <f aca="false">+P12+P15+P16+P19+P20+P21+P27+P30+P33+P34+P14</f>
        <v>18669372621</v>
      </c>
      <c r="Q11" s="63" t="n">
        <f aca="false">+Q12+Q15+Q16+Q19+Q20+Q21+Q27+Q30+Q33+Q34+Q14</f>
        <v>27643162509</v>
      </c>
      <c r="R11" s="63" t="n">
        <f aca="false">+R12+R15+R16+R19+R20+R21+R27+R30+R33+R34+R14</f>
        <v>36384156259.6</v>
      </c>
      <c r="S11" s="63" t="n">
        <f aca="false">+S12+S15+S16+S19+S20+S21+S27+S30+S33+S34+S14</f>
        <v>239316536668.15</v>
      </c>
      <c r="T11" s="64" t="n">
        <f aca="false">IF(C11=0," ",+S11/F11)</f>
        <v>0.859495306942265</v>
      </c>
      <c r="U11" s="63" t="n">
        <f aca="false">+U12+U15+U16+U19+U20+U21+U27+U30+U33+U34+U14</f>
        <v>39121908236.85</v>
      </c>
      <c r="V11" s="63"/>
      <c r="W11" s="63"/>
      <c r="X11" s="63"/>
      <c r="Y11" s="64"/>
    </row>
    <row r="12" s="68" customFormat="tru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9185884120</v>
      </c>
      <c r="D12" s="66" t="n">
        <f aca="false">+D13</f>
        <v>-4450419767</v>
      </c>
      <c r="E12" s="66" t="n">
        <f aca="false">+E13</f>
        <v>45505655</v>
      </c>
      <c r="F12" s="66" t="n">
        <f aca="false">+F13</f>
        <v>4780970008</v>
      </c>
      <c r="G12" s="66" t="n">
        <f aca="false">+G13</f>
        <v>120715559</v>
      </c>
      <c r="H12" s="66" t="n">
        <f aca="false">+H13</f>
        <v>146226275</v>
      </c>
      <c r="I12" s="66" t="n">
        <f aca="false">+I13</f>
        <v>155595455</v>
      </c>
      <c r="J12" s="66" t="n">
        <f aca="false">+J13</f>
        <v>177818430</v>
      </c>
      <c r="K12" s="66" t="n">
        <f aca="false">+K13</f>
        <v>193834742</v>
      </c>
      <c r="L12" s="66" t="n">
        <f aca="false">+L13</f>
        <v>303380391</v>
      </c>
      <c r="M12" s="66" t="n">
        <f aca="false">+M13</f>
        <v>84171433</v>
      </c>
      <c r="N12" s="66" t="n">
        <f aca="false">+N13</f>
        <v>299367081</v>
      </c>
      <c r="O12" s="66" t="n">
        <f aca="false">+O13</f>
        <v>239755100</v>
      </c>
      <c r="P12" s="66" t="n">
        <f aca="false">+P13</f>
        <v>173972316</v>
      </c>
      <c r="Q12" s="66" t="n">
        <f aca="false">+Q13</f>
        <v>504438787</v>
      </c>
      <c r="R12" s="66" t="n">
        <f aca="false">+R13</f>
        <v>1043114212</v>
      </c>
      <c r="S12" s="66" t="n">
        <f aca="false">+S13</f>
        <v>3442389781</v>
      </c>
      <c r="T12" s="67" t="n">
        <f aca="false">IF(C12=0," ",+S12/F12)</f>
        <v>0.72001911228053</v>
      </c>
      <c r="U12" s="66" t="n">
        <f aca="false">+U13</f>
        <v>1338580227</v>
      </c>
      <c r="V12" s="66"/>
      <c r="W12" s="66"/>
      <c r="X12" s="66"/>
      <c r="Y12" s="67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0" t="n">
        <f aca="false">SUM('LA VICTORIA':'Vista Hermosa'!C13:C13)</f>
        <v>9185884120</v>
      </c>
      <c r="D13" s="70" t="n">
        <f aca="false">SUM('LA VICTORIA':'Vista Hermosa'!D13:D13)</f>
        <v>-4450419767</v>
      </c>
      <c r="E13" s="70" t="n">
        <f aca="false">SUM('LA VICTORIA':'Vista Hermosa'!E13:E13)</f>
        <v>45505655</v>
      </c>
      <c r="F13" s="70" t="n">
        <f aca="false">SUM('LA VICTORIA':'Vista Hermosa'!F13:F13)</f>
        <v>4780970008</v>
      </c>
      <c r="G13" s="70" t="n">
        <f aca="false">SUM('LA VICTORIA':'Vista Hermosa'!G13:G13)</f>
        <v>120715559</v>
      </c>
      <c r="H13" s="70" t="n">
        <f aca="false">SUM('LA VICTORIA':'Vista Hermosa'!H13:H13)</f>
        <v>146226275</v>
      </c>
      <c r="I13" s="70" t="n">
        <f aca="false">SUM('LA VICTORIA':'Vista Hermosa'!I13:I13)</f>
        <v>155595455</v>
      </c>
      <c r="J13" s="70" t="n">
        <f aca="false">SUM('LA VICTORIA':'Vista Hermosa'!J13:J13)</f>
        <v>177818430</v>
      </c>
      <c r="K13" s="70" t="n">
        <f aca="false">SUM('LA VICTORIA':'Vista Hermosa'!K13:K13)</f>
        <v>193834742</v>
      </c>
      <c r="L13" s="70" t="n">
        <f aca="false">SUM('LA VICTORIA':'Vista Hermosa'!L13:L13)</f>
        <v>303380391</v>
      </c>
      <c r="M13" s="70" t="n">
        <f aca="false">SUM('LA VICTORIA':'Vista Hermosa'!M13:M13)</f>
        <v>84171433</v>
      </c>
      <c r="N13" s="70" t="n">
        <f aca="false">SUM('LA VICTORIA':'Vista Hermosa'!N13:N13)</f>
        <v>299367081</v>
      </c>
      <c r="O13" s="70" t="n">
        <f aca="false">SUM('LA VICTORIA':'Vista Hermosa'!O13:O13)</f>
        <v>239755100</v>
      </c>
      <c r="P13" s="70" t="n">
        <f aca="false">SUM('LA VICTORIA':'Vista Hermosa'!P13:P13)</f>
        <v>173972316</v>
      </c>
      <c r="Q13" s="70" t="n">
        <f aca="false">SUM('LA VICTORIA':'Vista Hermosa'!Q13:Q13)</f>
        <v>504438787</v>
      </c>
      <c r="R13" s="70" t="n">
        <f aca="false">SUM('LA VICTORIA':'Vista Hermosa'!R13:R13)</f>
        <v>1043114212</v>
      </c>
      <c r="S13" s="70" t="n">
        <f aca="false">SUM(G13:R13)</f>
        <v>3442389781</v>
      </c>
      <c r="T13" s="71" t="n">
        <f aca="false">IF(C13=0," ",+S13/F13)</f>
        <v>0.72001911228053</v>
      </c>
      <c r="U13" s="72" t="n">
        <f aca="false">+F13-S13</f>
        <v>1338580227</v>
      </c>
      <c r="V13" s="70"/>
      <c r="W13" s="70"/>
      <c r="X13" s="70"/>
      <c r="Y13" s="71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0" t="n">
        <f aca="false">+SUM('LA VICTORIA':'Vista Hermosa'!C14:C14)</f>
        <v>46921713258</v>
      </c>
      <c r="D14" s="70" t="n">
        <f aca="false">+SUM('LA VICTORIA':'Vista Hermosa'!D14:D14)</f>
        <v>-7022356934</v>
      </c>
      <c r="E14" s="70" t="n">
        <f aca="false">+SUM('LA VICTORIA':'Vista Hermosa'!E14:E14)</f>
        <v>548513245</v>
      </c>
      <c r="F14" s="70" t="n">
        <f aca="false">+SUM('LA VICTORIA':'Vista Hermosa'!F14:F14)</f>
        <v>40447869569</v>
      </c>
      <c r="G14" s="70" t="n">
        <f aca="false">+SUM('LA VICTORIA':'Vista Hermosa'!G14:G14)</f>
        <v>1043171372</v>
      </c>
      <c r="H14" s="70" t="n">
        <f aca="false">+SUM('LA VICTORIA':'Vista Hermosa'!H14:H14)</f>
        <v>976788384</v>
      </c>
      <c r="I14" s="70" t="n">
        <f aca="false">+SUM('LA VICTORIA':'Vista Hermosa'!I14:I14)</f>
        <v>792322757</v>
      </c>
      <c r="J14" s="70" t="n">
        <f aca="false">+SUM('LA VICTORIA':'Vista Hermosa'!J14:J14)</f>
        <v>1028498229</v>
      </c>
      <c r="K14" s="70" t="n">
        <f aca="false">+SUM('LA VICTORIA':'Vista Hermosa'!K14:K14)</f>
        <v>2616787476</v>
      </c>
      <c r="L14" s="70" t="n">
        <f aca="false">+SUM('LA VICTORIA':'Vista Hermosa'!L14:L14)</f>
        <v>1796850518</v>
      </c>
      <c r="M14" s="70" t="n">
        <f aca="false">+SUM('LA VICTORIA':'Vista Hermosa'!M14:M14)</f>
        <v>2484192789.98</v>
      </c>
      <c r="N14" s="70" t="n">
        <f aca="false">+SUM('LA VICTORIA':'Vista Hermosa'!N14:N14)</f>
        <v>2848665529</v>
      </c>
      <c r="O14" s="70" t="n">
        <f aca="false">+SUM('LA VICTORIA':'Vista Hermosa'!O14:O14)</f>
        <v>4918952968</v>
      </c>
      <c r="P14" s="70" t="n">
        <f aca="false">+SUM('LA VICTORIA':'Vista Hermosa'!P14:P14)</f>
        <v>2607510479</v>
      </c>
      <c r="Q14" s="70" t="n">
        <f aca="false">+SUM('LA VICTORIA':'Vista Hermosa'!Q14:Q14)</f>
        <v>4384142149</v>
      </c>
      <c r="R14" s="70" t="n">
        <f aca="false">+SUM('LA VICTORIA':'Vista Hermosa'!R14:R14)</f>
        <v>2844141333</v>
      </c>
      <c r="S14" s="70" t="n">
        <f aca="false">SUM(G14:R14)</f>
        <v>28342023983.98</v>
      </c>
      <c r="T14" s="71" t="n">
        <f aca="false">IF(C14=0," ",+S14/F14)</f>
        <v>0.700704988568838</v>
      </c>
      <c r="U14" s="72" t="n">
        <f aca="false">+F14-S14</f>
        <v>12105845585.02</v>
      </c>
      <c r="V14" s="70"/>
      <c r="W14" s="70"/>
      <c r="X14" s="70"/>
      <c r="Y14" s="71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0" t="n">
        <f aca="false">+SUM('LA VICTORIA':'Vista Hermosa'!C15:C15)</f>
        <v>4289556065</v>
      </c>
      <c r="D15" s="70" t="n">
        <f aca="false">+SUM('LA VICTORIA':'Vista Hermosa'!D15:D15)</f>
        <v>-646204929</v>
      </c>
      <c r="E15" s="70" t="n">
        <f aca="false">+SUM('LA VICTORIA':'Vista Hermosa'!E15:E15)</f>
        <v>554450654</v>
      </c>
      <c r="F15" s="70" t="n">
        <f aca="false">+SUM('LA VICTORIA':'Vista Hermosa'!F15:F15)</f>
        <v>4197801790</v>
      </c>
      <c r="G15" s="70" t="n">
        <f aca="false">+SUM('LA VICTORIA':'Vista Hermosa'!G15:G15)</f>
        <v>65870401</v>
      </c>
      <c r="H15" s="70" t="n">
        <f aca="false">+SUM('LA VICTORIA':'Vista Hermosa'!H15:H15)</f>
        <v>125383573</v>
      </c>
      <c r="I15" s="70" t="n">
        <f aca="false">+SUM('LA VICTORIA':'Vista Hermosa'!I15:I15)</f>
        <v>79658017</v>
      </c>
      <c r="J15" s="70" t="n">
        <f aca="false">+SUM('LA VICTORIA':'Vista Hermosa'!J15:J15)</f>
        <v>154661846</v>
      </c>
      <c r="K15" s="70" t="n">
        <f aca="false">+SUM('LA VICTORIA':'Vista Hermosa'!K15:K15)</f>
        <v>125107707</v>
      </c>
      <c r="L15" s="70" t="n">
        <f aca="false">+SUM('LA VICTORIA':'Vista Hermosa'!L15:L15)</f>
        <v>206871950</v>
      </c>
      <c r="M15" s="70" t="n">
        <f aca="false">+SUM('LA VICTORIA':'Vista Hermosa'!M15:M15)</f>
        <v>332975313</v>
      </c>
      <c r="N15" s="70" t="n">
        <f aca="false">+SUM('LA VICTORIA':'Vista Hermosa'!N15:N15)</f>
        <v>263380762</v>
      </c>
      <c r="O15" s="70" t="n">
        <f aca="false">+SUM('LA VICTORIA':'Vista Hermosa'!O15:O15)</f>
        <v>401527323</v>
      </c>
      <c r="P15" s="70" t="n">
        <f aca="false">+SUM('LA VICTORIA':'Vista Hermosa'!P15:P15)</f>
        <v>192001975</v>
      </c>
      <c r="Q15" s="70" t="n">
        <f aca="false">+SUM('LA VICTORIA':'Vista Hermosa'!Q15:Q15)</f>
        <v>288538369</v>
      </c>
      <c r="R15" s="70" t="n">
        <f aca="false">+SUM('LA VICTORIA':'Vista Hermosa'!R15:R15)</f>
        <v>395782976.6</v>
      </c>
      <c r="S15" s="70" t="n">
        <f aca="false">SUM(G15:R15)</f>
        <v>2631760212.6</v>
      </c>
      <c r="T15" s="71" t="n">
        <f aca="false">IF(C15=0," ",+S15/F15)</f>
        <v>0.626937703173451</v>
      </c>
      <c r="U15" s="72" t="n">
        <f aca="false">+F15-S15</f>
        <v>1566041577.4</v>
      </c>
      <c r="V15" s="70"/>
      <c r="W15" s="70"/>
      <c r="X15" s="70"/>
      <c r="Y15" s="71"/>
    </row>
    <row r="16" s="68" customFormat="true" ht="12.75" hidden="false" customHeight="false" outlineLevel="0" collapsed="false">
      <c r="A16" s="73" t="n">
        <v>212040204</v>
      </c>
      <c r="B16" s="74" t="s">
        <v>66</v>
      </c>
      <c r="C16" s="70" t="n">
        <f aca="false">+C17+C18</f>
        <v>17633829813</v>
      </c>
      <c r="D16" s="70" t="n">
        <f aca="false">+D17+D18</f>
        <v>-1705530832</v>
      </c>
      <c r="E16" s="70" t="n">
        <f aca="false">+E17+E18</f>
        <v>2732057243</v>
      </c>
      <c r="F16" s="70" t="n">
        <f aca="false">+F17+F18</f>
        <v>18660356224</v>
      </c>
      <c r="G16" s="70" t="n">
        <f aca="false">+G17+G18</f>
        <v>1025420230</v>
      </c>
      <c r="H16" s="70" t="n">
        <f aca="false">+H17+H18</f>
        <v>1096933211.7</v>
      </c>
      <c r="I16" s="70" t="n">
        <f aca="false">+I17+I18</f>
        <v>1329815927</v>
      </c>
      <c r="J16" s="70" t="n">
        <f aca="false">+J17+J18</f>
        <v>1106994485</v>
      </c>
      <c r="K16" s="70" t="n">
        <f aca="false">+K17+K18</f>
        <v>1159432460</v>
      </c>
      <c r="L16" s="70" t="n">
        <f aca="false">+L17+L18</f>
        <v>1157282609.8</v>
      </c>
      <c r="M16" s="70" t="n">
        <f aca="false">+M17+M18</f>
        <v>1154729647.7</v>
      </c>
      <c r="N16" s="70" t="n">
        <f aca="false">+N17+N18</f>
        <v>1380430144.8</v>
      </c>
      <c r="O16" s="70" t="n">
        <f aca="false">+O17+O18</f>
        <v>4686544467.5</v>
      </c>
      <c r="P16" s="70" t="n">
        <f aca="false">+P17+P18</f>
        <v>1513997641</v>
      </c>
      <c r="Q16" s="70" t="n">
        <f aca="false">+Q17+Q18</f>
        <v>1179915744</v>
      </c>
      <c r="R16" s="70" t="n">
        <f aca="false">+R17+R18</f>
        <v>1171795108</v>
      </c>
      <c r="S16" s="70" t="n">
        <f aca="false">+S17+S18</f>
        <v>17963291676.5</v>
      </c>
      <c r="T16" s="75" t="n">
        <f aca="false">IF(C16=0," ",+S16/F16)</f>
        <v>0.962644628048233</v>
      </c>
      <c r="U16" s="72" t="n">
        <f aca="false">+F16-S16</f>
        <v>697064547.5</v>
      </c>
      <c r="V16" s="76"/>
      <c r="W16" s="76"/>
      <c r="X16" s="76"/>
      <c r="Y16" s="75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0" t="n">
        <f aca="false">+SUM('LA VICTORIA':'Vista Hermosa'!C17:C17)</f>
        <v>14046580432</v>
      </c>
      <c r="D17" s="70" t="n">
        <f aca="false">+SUM('LA VICTORIA':'Vista Hermosa'!D17:D17)</f>
        <v>-1526852534</v>
      </c>
      <c r="E17" s="70" t="n">
        <f aca="false">+SUM('LA VICTORIA':'Vista Hermosa'!E17:E17)</f>
        <v>1040929766</v>
      </c>
      <c r="F17" s="70" t="n">
        <f aca="false">+SUM('LA VICTORIA':'Vista Hermosa'!F17:F17)</f>
        <v>13560657664</v>
      </c>
      <c r="G17" s="70" t="n">
        <f aca="false">+SUM('LA VICTORIA':'Vista Hermosa'!G17:G17)</f>
        <v>700747701</v>
      </c>
      <c r="H17" s="70" t="n">
        <f aca="false">+SUM('LA VICTORIA':'Vista Hermosa'!H17:H17)</f>
        <v>737498523</v>
      </c>
      <c r="I17" s="70" t="n">
        <f aca="false">+SUM('LA VICTORIA':'Vista Hermosa'!I17:I17)</f>
        <v>908323063</v>
      </c>
      <c r="J17" s="70" t="n">
        <f aca="false">+SUM('LA VICTORIA':'Vista Hermosa'!J17:J17)</f>
        <v>723015019</v>
      </c>
      <c r="K17" s="70" t="n">
        <f aca="false">+SUM('LA VICTORIA':'Vista Hermosa'!K17:K17)</f>
        <v>735864051</v>
      </c>
      <c r="L17" s="70" t="n">
        <f aca="false">+SUM('LA VICTORIA':'Vista Hermosa'!L17:L17)</f>
        <v>701069091</v>
      </c>
      <c r="M17" s="70" t="n">
        <f aca="false">+SUM('LA VICTORIA':'Vista Hermosa'!M17:M17)</f>
        <v>744159455.4</v>
      </c>
      <c r="N17" s="70" t="n">
        <f aca="false">+SUM('LA VICTORIA':'Vista Hermosa'!N17:N17)</f>
        <v>1075982431</v>
      </c>
      <c r="O17" s="70" t="n">
        <f aca="false">+SUM('LA VICTORIA':'Vista Hermosa'!O17:O17)</f>
        <v>3752028302.22</v>
      </c>
      <c r="P17" s="70" t="n">
        <f aca="false">+SUM('LA VICTORIA':'Vista Hermosa'!P17:P17)</f>
        <v>1036867856.68</v>
      </c>
      <c r="Q17" s="70" t="n">
        <f aca="false">+SUM('LA VICTORIA':'Vista Hermosa'!Q17:Q17)</f>
        <v>873828487.75</v>
      </c>
      <c r="R17" s="70" t="n">
        <f aca="false">+SUM('LA VICTORIA':'Vista Hermosa'!R17:R17)</f>
        <v>815623184</v>
      </c>
      <c r="S17" s="70" t="n">
        <f aca="false">SUM(G17:R17)</f>
        <v>12805007165.05</v>
      </c>
      <c r="T17" s="77" t="n">
        <f aca="false">IF(C17=0," ",+S17/F17)</f>
        <v>0.944276264641939</v>
      </c>
      <c r="U17" s="72" t="n">
        <f aca="false">+F17-S17</f>
        <v>755650498.950001</v>
      </c>
      <c r="V17" s="70"/>
      <c r="W17" s="70"/>
      <c r="X17" s="70"/>
      <c r="Y17" s="77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0" t="n">
        <f aca="false">+SUM('LA VICTORIA':'Vista Hermosa'!C18:C18)</f>
        <v>3587249381</v>
      </c>
      <c r="D18" s="70" t="n">
        <f aca="false">+SUM('LA VICTORIA':'Vista Hermosa'!D18:D18)</f>
        <v>-178678298</v>
      </c>
      <c r="E18" s="70" t="n">
        <f aca="false">+SUM('LA VICTORIA':'Vista Hermosa'!E18:E18)</f>
        <v>1691127477</v>
      </c>
      <c r="F18" s="70" t="n">
        <f aca="false">+SUM('LA VICTORIA':'Vista Hermosa'!F18:F18)</f>
        <v>5099698560</v>
      </c>
      <c r="G18" s="70" t="n">
        <f aca="false">+SUM('LA VICTORIA':'Vista Hermosa'!G18:G18)</f>
        <v>324672529</v>
      </c>
      <c r="H18" s="70" t="n">
        <f aca="false">+SUM('LA VICTORIA':'Vista Hermosa'!H18:H18)</f>
        <v>359434688.7</v>
      </c>
      <c r="I18" s="70" t="n">
        <f aca="false">+SUM('LA VICTORIA':'Vista Hermosa'!I18:I18)</f>
        <v>421492864</v>
      </c>
      <c r="J18" s="70" t="n">
        <f aca="false">+SUM('LA VICTORIA':'Vista Hermosa'!J18:J18)</f>
        <v>383979466</v>
      </c>
      <c r="K18" s="70" t="n">
        <f aca="false">+SUM('LA VICTORIA':'Vista Hermosa'!K18:K18)</f>
        <v>423568409</v>
      </c>
      <c r="L18" s="70" t="n">
        <f aca="false">+SUM('LA VICTORIA':'Vista Hermosa'!L18:L18)</f>
        <v>456213518.8</v>
      </c>
      <c r="M18" s="70" t="n">
        <f aca="false">+SUM('LA VICTORIA':'Vista Hermosa'!M18:M18)</f>
        <v>410570192.3</v>
      </c>
      <c r="N18" s="70" t="n">
        <f aca="false">+SUM('LA VICTORIA':'Vista Hermosa'!N18:N18)</f>
        <v>304447713.8</v>
      </c>
      <c r="O18" s="70" t="n">
        <f aca="false">+SUM('LA VICTORIA':'Vista Hermosa'!O18:O18)</f>
        <v>934516165.28</v>
      </c>
      <c r="P18" s="70" t="n">
        <f aca="false">+SUM('LA VICTORIA':'Vista Hermosa'!P18:P18)</f>
        <v>477129784.32</v>
      </c>
      <c r="Q18" s="70" t="n">
        <f aca="false">+SUM('LA VICTORIA':'Vista Hermosa'!Q18:Q18)</f>
        <v>306087256.25</v>
      </c>
      <c r="R18" s="70" t="n">
        <f aca="false">+SUM('LA VICTORIA':'Vista Hermosa'!R18:R18)</f>
        <v>356171924</v>
      </c>
      <c r="S18" s="70" t="n">
        <f aca="false">SUM(G18:R18)</f>
        <v>5158284511.45</v>
      </c>
      <c r="T18" s="77" t="n">
        <f aca="false">IF(C18=0," ",+S18/F18)</f>
        <v>1.01148812047628</v>
      </c>
      <c r="U18" s="72" t="n">
        <f aca="false">+F18-S18</f>
        <v>-58585951.4499998</v>
      </c>
      <c r="V18" s="70"/>
      <c r="W18" s="70"/>
      <c r="X18" s="70"/>
      <c r="Y18" s="77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0" t="n">
        <f aca="false">+SUM('LA VICTORIA':'Vista Hermosa'!C19:C19)</f>
        <v>127199511</v>
      </c>
      <c r="D19" s="70" t="n">
        <f aca="false">+SUM('LA VICTORIA':'Vista Hermosa'!D19:D19)</f>
        <v>0</v>
      </c>
      <c r="E19" s="70" t="n">
        <f aca="false">+SUM('LA VICTORIA':'Vista Hermosa'!E19:E19)</f>
        <v>104400000</v>
      </c>
      <c r="F19" s="70" t="n">
        <f aca="false">+SUM('LA VICTORIA':'Vista Hermosa'!F19:F19)</f>
        <v>231599511</v>
      </c>
      <c r="G19" s="70" t="n">
        <f aca="false">+SUM('LA VICTORIA':'Vista Hermosa'!G19:G19)</f>
        <v>82069</v>
      </c>
      <c r="H19" s="70" t="n">
        <f aca="false">+SUM('LA VICTORIA':'Vista Hermosa'!H19:H19)</f>
        <v>19307662</v>
      </c>
      <c r="I19" s="70" t="n">
        <f aca="false">+SUM('LA VICTORIA':'Vista Hermosa'!I19:I19)</f>
        <v>364000</v>
      </c>
      <c r="J19" s="70" t="n">
        <f aca="false">+SUM('LA VICTORIA':'Vista Hermosa'!J19:J19)</f>
        <v>686347</v>
      </c>
      <c r="K19" s="70" t="n">
        <f aca="false">+SUM('LA VICTORIA':'Vista Hermosa'!K19:K19)</f>
        <v>2903166</v>
      </c>
      <c r="L19" s="70" t="n">
        <f aca="false">+SUM('LA VICTORIA':'Vista Hermosa'!L19:L19)</f>
        <v>4185957</v>
      </c>
      <c r="M19" s="70" t="n">
        <f aca="false">+SUM('LA VICTORIA':'Vista Hermosa'!M19:M19)</f>
        <v>9779593</v>
      </c>
      <c r="N19" s="70" t="n">
        <f aca="false">+SUM('LA VICTORIA':'Vista Hermosa'!N19:N19)</f>
        <v>1815440</v>
      </c>
      <c r="O19" s="70" t="n">
        <f aca="false">+SUM('LA VICTORIA':'Vista Hermosa'!O19:O19)</f>
        <v>18215174</v>
      </c>
      <c r="P19" s="70" t="n">
        <f aca="false">+SUM('LA VICTORIA':'Vista Hermosa'!P19:P19)</f>
        <v>21622994</v>
      </c>
      <c r="Q19" s="70" t="n">
        <f aca="false">+SUM('LA VICTORIA':'Vista Hermosa'!Q19:Q19)</f>
        <v>27713314</v>
      </c>
      <c r="R19" s="70" t="n">
        <f aca="false">+SUM('LA VICTORIA':'Vista Hermosa'!R19:R19)</f>
        <v>7421933</v>
      </c>
      <c r="S19" s="70" t="n">
        <f aca="false">SUM(G19:R19)</f>
        <v>114097649</v>
      </c>
      <c r="T19" s="77" t="n">
        <f aca="false">IF(C19=0," ",+S19/F19)</f>
        <v>0.492650647263241</v>
      </c>
      <c r="U19" s="72" t="n">
        <f aca="false">+F19-S19</f>
        <v>117501862</v>
      </c>
      <c r="V19" s="70"/>
      <c r="W19" s="70"/>
      <c r="X19" s="70"/>
      <c r="Y19" s="77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0" t="n">
        <f aca="false">+SUM('LA VICTORIA':'Vista Hermosa'!C20:C20)</f>
        <v>310898743</v>
      </c>
      <c r="D20" s="70" t="n">
        <f aca="false">+SUM('LA VICTORIA':'Vista Hermosa'!D20:D20)</f>
        <v>0</v>
      </c>
      <c r="E20" s="70" t="n">
        <f aca="false">+SUM('LA VICTORIA':'Vista Hermosa'!E20:E20)</f>
        <v>719864876</v>
      </c>
      <c r="F20" s="70" t="n">
        <f aca="false">+SUM('LA VICTORIA':'Vista Hermosa'!F20:F20)</f>
        <v>1030763619</v>
      </c>
      <c r="G20" s="70" t="n">
        <f aca="false">+SUM('LA VICTORIA':'Vista Hermosa'!G20:G20)</f>
        <v>59823379</v>
      </c>
      <c r="H20" s="70" t="n">
        <f aca="false">+SUM('LA VICTORIA':'Vista Hermosa'!H20:H20)</f>
        <v>69536131</v>
      </c>
      <c r="I20" s="70" t="n">
        <f aca="false">+SUM('LA VICTORIA':'Vista Hermosa'!I20:I20)</f>
        <v>24740908</v>
      </c>
      <c r="J20" s="70" t="n">
        <f aca="false">+SUM('LA VICTORIA':'Vista Hermosa'!J20:J20)</f>
        <v>78514433</v>
      </c>
      <c r="K20" s="70" t="n">
        <f aca="false">+SUM('LA VICTORIA':'Vista Hermosa'!K20:K20)</f>
        <v>74849327</v>
      </c>
      <c r="L20" s="70" t="n">
        <f aca="false">+SUM('LA VICTORIA':'Vista Hermosa'!L20:L20)</f>
        <v>70936077</v>
      </c>
      <c r="M20" s="70" t="n">
        <f aca="false">+SUM('LA VICTORIA':'Vista Hermosa'!M20:M20)</f>
        <v>61788551</v>
      </c>
      <c r="N20" s="70" t="n">
        <f aca="false">+SUM('LA VICTORIA':'Vista Hermosa'!N20:N20)</f>
        <v>141333294</v>
      </c>
      <c r="O20" s="70" t="n">
        <f aca="false">+SUM('LA VICTORIA':'Vista Hermosa'!O20:O20)</f>
        <v>423397149</v>
      </c>
      <c r="P20" s="70" t="n">
        <f aca="false">+SUM('LA VICTORIA':'Vista Hermosa'!P20:P20)</f>
        <v>100490609</v>
      </c>
      <c r="Q20" s="70" t="n">
        <f aca="false">+SUM('LA VICTORIA':'Vista Hermosa'!Q20:Q20)</f>
        <v>204434648</v>
      </c>
      <c r="R20" s="70" t="n">
        <f aca="false">+SUM('LA VICTORIA':'Vista Hermosa'!R20:R20)</f>
        <v>174520770</v>
      </c>
      <c r="S20" s="70" t="n">
        <f aca="false">SUM(G20:R20)</f>
        <v>1484365276</v>
      </c>
      <c r="T20" s="77" t="n">
        <f aca="false">IF(C20=0," ",+S20/F20)</f>
        <v>1.44006370484832</v>
      </c>
      <c r="U20" s="72" t="n">
        <f aca="false">+F20-S20</f>
        <v>-453601657</v>
      </c>
      <c r="V20" s="70"/>
      <c r="W20" s="70"/>
      <c r="X20" s="70"/>
      <c r="Y20" s="77"/>
      <c r="AA20" s="78"/>
      <c r="AB20" s="78"/>
      <c r="AC20" s="78"/>
      <c r="AD20" s="78"/>
      <c r="AE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80732898225</v>
      </c>
      <c r="D21" s="70" t="n">
        <f aca="false">+D22+D26</f>
        <v>-17724981985</v>
      </c>
      <c r="E21" s="70" t="n">
        <f aca="false">+E22+E26</f>
        <v>40628343448</v>
      </c>
      <c r="F21" s="70" t="n">
        <f aca="false">+F22+F26</f>
        <v>203636259688</v>
      </c>
      <c r="G21" s="70" t="n">
        <f aca="false">+G22+G26</f>
        <v>690434684</v>
      </c>
      <c r="H21" s="70" t="n">
        <f aca="false">+H22+H26</f>
        <v>8643663989</v>
      </c>
      <c r="I21" s="70" t="n">
        <f aca="false">+I22+I26</f>
        <v>16880079576</v>
      </c>
      <c r="J21" s="70" t="n">
        <f aca="false">+J22+J26</f>
        <v>1637693560</v>
      </c>
      <c r="K21" s="70" t="n">
        <f aca="false">+K22+K26</f>
        <v>13306349229</v>
      </c>
      <c r="L21" s="70" t="n">
        <f aca="false">+L22+L26</f>
        <v>7978767414</v>
      </c>
      <c r="M21" s="70" t="n">
        <f aca="false">+M22+M26</f>
        <v>11159663089</v>
      </c>
      <c r="N21" s="70" t="n">
        <f aca="false">+N22+N26</f>
        <v>13757829175</v>
      </c>
      <c r="O21" s="70" t="n">
        <f aca="false">+O22+O26</f>
        <v>43606444827</v>
      </c>
      <c r="P21" s="70" t="n">
        <f aca="false">+P22+P26</f>
        <v>13692234974</v>
      </c>
      <c r="Q21" s="70" t="n">
        <f aca="false">+Q22+Q26</f>
        <v>20395010314</v>
      </c>
      <c r="R21" s="70" t="n">
        <f aca="false">+R22+R26</f>
        <v>29378105701</v>
      </c>
      <c r="S21" s="70" t="n">
        <f aca="false">+S22+S26</f>
        <v>181126276532</v>
      </c>
      <c r="T21" s="71" t="n">
        <f aca="false">IF(C21=0," ",+S21/F21)</f>
        <v>0.889459847718238</v>
      </c>
      <c r="U21" s="79" t="n">
        <f aca="false">+U22+U26</f>
        <v>22509983156</v>
      </c>
      <c r="V21" s="70"/>
      <c r="W21" s="70"/>
      <c r="X21" s="70"/>
      <c r="Y21" s="71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76751314224</v>
      </c>
      <c r="D22" s="70" t="n">
        <f aca="false">SUM(D23:D25)</f>
        <v>-16295446300</v>
      </c>
      <c r="E22" s="70" t="n">
        <f aca="false">SUM(E23:E25)</f>
        <v>37587041185</v>
      </c>
      <c r="F22" s="70" t="n">
        <f aca="false">SUM(F23:F25)</f>
        <v>198042909109</v>
      </c>
      <c r="G22" s="70" t="n">
        <f aca="false">SUM(G23:G25)</f>
        <v>558348918</v>
      </c>
      <c r="H22" s="70" t="n">
        <f aca="false">SUM(H23:H25)</f>
        <v>8452878415</v>
      </c>
      <c r="I22" s="70" t="n">
        <f aca="false">SUM(I23:I25)</f>
        <v>16639370546</v>
      </c>
      <c r="J22" s="70" t="n">
        <f aca="false">SUM(J23:J25)</f>
        <v>1519775279</v>
      </c>
      <c r="K22" s="70" t="n">
        <f aca="false">SUM(K23:K25)</f>
        <v>13192323988</v>
      </c>
      <c r="L22" s="70" t="n">
        <f aca="false">SUM(L23:L25)</f>
        <v>7512756235</v>
      </c>
      <c r="M22" s="70" t="n">
        <f aca="false">SUM(M23:M25)</f>
        <v>11073948429</v>
      </c>
      <c r="N22" s="70" t="n">
        <f aca="false">SUM(N23:N25)</f>
        <v>13485199006</v>
      </c>
      <c r="O22" s="70" t="n">
        <f aca="false">SUM(O23:O25)</f>
        <v>42970913059</v>
      </c>
      <c r="P22" s="70" t="n">
        <f aca="false">SUM(P23:P25)</f>
        <v>13243498587</v>
      </c>
      <c r="Q22" s="70" t="n">
        <f aca="false">SUM(Q23:Q25)</f>
        <v>20530500832</v>
      </c>
      <c r="R22" s="70" t="n">
        <f aca="false">SUM(R23:R25)</f>
        <v>28405697388</v>
      </c>
      <c r="S22" s="70" t="n">
        <f aca="false">SUM(S23:S25)</f>
        <v>177585210682</v>
      </c>
      <c r="T22" s="71" t="n">
        <f aca="false">IF(C22=0," ",+S22/F22)</f>
        <v>0.896700677044992</v>
      </c>
      <c r="U22" s="79" t="n">
        <f aca="false">SUM(U23:U25)</f>
        <v>20457698427</v>
      </c>
      <c r="V22" s="79"/>
      <c r="W22" s="79"/>
      <c r="X22" s="79"/>
      <c r="Y22" s="71"/>
    </row>
    <row r="23" customFormat="false" ht="12.75" hidden="false" customHeight="false" outlineLevel="0" collapsed="false">
      <c r="A23" s="61" t="s">
        <v>72</v>
      </c>
      <c r="B23" s="74" t="s">
        <v>73</v>
      </c>
      <c r="C23" s="70" t="n">
        <f aca="false">+SUM('LA VICTORIA':'Vista Hermosa'!C23:C23)</f>
        <v>148989827538</v>
      </c>
      <c r="D23" s="70" t="n">
        <f aca="false">+SUM('LA VICTORIA':'Vista Hermosa'!D23:D23)</f>
        <v>-14798793545</v>
      </c>
      <c r="E23" s="70" t="n">
        <f aca="false">+SUM('LA VICTORIA':'Vista Hermosa'!E23:E23)</f>
        <v>15233515864</v>
      </c>
      <c r="F23" s="70" t="n">
        <f aca="false">+SUM('LA VICTORIA':'Vista Hermosa'!F23:F23)</f>
        <v>149424549857</v>
      </c>
      <c r="G23" s="70" t="n">
        <f aca="false">+SUM('LA VICTORIA':'Vista Hermosa'!G23:G23)</f>
        <v>531109870</v>
      </c>
      <c r="H23" s="70" t="n">
        <f aca="false">+SUM('LA VICTORIA':'Vista Hermosa'!H23:H23)</f>
        <v>8350151210</v>
      </c>
      <c r="I23" s="70" t="n">
        <f aca="false">+SUM('LA VICTORIA':'Vista Hermosa'!I23:I23)</f>
        <v>13962455442</v>
      </c>
      <c r="J23" s="70" t="n">
        <f aca="false">+SUM('LA VICTORIA':'Vista Hermosa'!J23:J23)</f>
        <v>1328687189</v>
      </c>
      <c r="K23" s="70" t="n">
        <f aca="false">+SUM('LA VICTORIA':'Vista Hermosa'!K23:K23)</f>
        <v>13147009421</v>
      </c>
      <c r="L23" s="70" t="n">
        <f aca="false">+SUM('LA VICTORIA':'Vista Hermosa'!L23:L23)</f>
        <v>6895874492</v>
      </c>
      <c r="M23" s="70" t="n">
        <f aca="false">+SUM('LA VICTORIA':'Vista Hermosa'!M23:M23)</f>
        <v>7374935199</v>
      </c>
      <c r="N23" s="70" t="n">
        <f aca="false">+SUM('LA VICTORIA':'Vista Hermosa'!N23:N23)</f>
        <v>9715980077</v>
      </c>
      <c r="O23" s="70" t="n">
        <f aca="false">+SUM('LA VICTORIA':'Vista Hermosa'!O23:O23)</f>
        <v>21391211755</v>
      </c>
      <c r="P23" s="70" t="n">
        <f aca="false">+SUM('LA VICTORIA':'Vista Hermosa'!P23:P23)</f>
        <v>11244868222</v>
      </c>
      <c r="Q23" s="70" t="n">
        <f aca="false">+SUM('LA VICTORIA':'Vista Hermosa'!Q23:Q23)</f>
        <v>11886482786</v>
      </c>
      <c r="R23" s="70" t="n">
        <f aca="false">+SUM('LA VICTORIA':'Vista Hermosa'!R23:R23)</f>
        <v>12027681088</v>
      </c>
      <c r="S23" s="70" t="n">
        <f aca="false">SUM(G23:R23)</f>
        <v>117856446751</v>
      </c>
      <c r="T23" s="77" t="n">
        <f aca="false">IF(C23=0," ",+S23/F23)</f>
        <v>0.788735498040912</v>
      </c>
      <c r="U23" s="72" t="n">
        <f aca="false">+F23-S23</f>
        <v>31568103106</v>
      </c>
      <c r="V23" s="70"/>
      <c r="W23" s="70"/>
      <c r="X23" s="70"/>
      <c r="Y23" s="77"/>
    </row>
    <row r="24" customFormat="false" ht="12.75" hidden="false" customHeight="false" outlineLevel="0" collapsed="false">
      <c r="A24" s="61" t="s">
        <v>74</v>
      </c>
      <c r="B24" s="74" t="s">
        <v>75</v>
      </c>
      <c r="C24" s="70" t="n">
        <f aca="false">+SUM('LA VICTORIA':'Vista Hermosa'!C24:C24)</f>
        <v>23361305517</v>
      </c>
      <c r="D24" s="70" t="n">
        <f aca="false">+SUM('LA VICTORIA':'Vista Hermosa'!D24:D24)</f>
        <v>-1496652755</v>
      </c>
      <c r="E24" s="70" t="n">
        <f aca="false">+SUM('LA VICTORIA':'Vista Hermosa'!E24:E24)</f>
        <v>211259769</v>
      </c>
      <c r="F24" s="70" t="n">
        <f aca="false">+SUM('LA VICTORIA':'Vista Hermosa'!F24:F24)</f>
        <v>22075912531</v>
      </c>
      <c r="G24" s="70" t="n">
        <f aca="false">+SUM('LA VICTORIA':'Vista Hermosa'!G24:G24)</f>
        <v>27239048</v>
      </c>
      <c r="H24" s="70" t="n">
        <f aca="false">+SUM('LA VICTORIA':'Vista Hermosa'!H24:H24)</f>
        <v>102727205</v>
      </c>
      <c r="I24" s="70" t="n">
        <f aca="false">+SUM('LA VICTORIA':'Vista Hermosa'!I24:I24)</f>
        <v>2676915104</v>
      </c>
      <c r="J24" s="70" t="n">
        <f aca="false">+SUM('LA VICTORIA':'Vista Hermosa'!J24:J24)</f>
        <v>191088090</v>
      </c>
      <c r="K24" s="70" t="n">
        <f aca="false">+SUM('LA VICTORIA':'Vista Hermosa'!K24:K24)</f>
        <v>45314567</v>
      </c>
      <c r="L24" s="70" t="n">
        <f aca="false">+SUM('LA VICTORIA':'Vista Hermosa'!L24:L24)</f>
        <v>616881743</v>
      </c>
      <c r="M24" s="70" t="n">
        <f aca="false">+SUM('LA VICTORIA':'Vista Hermosa'!M24:M24)</f>
        <v>413524517</v>
      </c>
      <c r="N24" s="70" t="n">
        <f aca="false">+SUM('LA VICTORIA':'Vista Hermosa'!N24:N24)</f>
        <v>906840642</v>
      </c>
      <c r="O24" s="70" t="n">
        <f aca="false">+SUM('LA VICTORIA':'Vista Hermosa'!O24:O24)</f>
        <v>12314446161</v>
      </c>
      <c r="P24" s="70" t="n">
        <f aca="false">+SUM('LA VICTORIA':'Vista Hermosa'!P24:P24)</f>
        <v>1375483809</v>
      </c>
      <c r="Q24" s="70" t="n">
        <f aca="false">+SUM('LA VICTORIA':'Vista Hermosa'!Q24:Q24)</f>
        <v>967821429</v>
      </c>
      <c r="R24" s="70" t="n">
        <f aca="false">+SUM('LA VICTORIA':'Vista Hermosa'!R24:R24)</f>
        <v>1682895469</v>
      </c>
      <c r="S24" s="70" t="n">
        <f aca="false">SUM(G24:R24)</f>
        <v>21321177784</v>
      </c>
      <c r="T24" s="77" t="n">
        <f aca="false">IF(C24=0," ",+S24/F24)</f>
        <v>0.965811843748694</v>
      </c>
      <c r="U24" s="72" t="n">
        <f aca="false">+F24-S24</f>
        <v>754734747</v>
      </c>
      <c r="V24" s="70"/>
      <c r="W24" s="70"/>
      <c r="X24" s="70"/>
      <c r="Y24" s="77"/>
    </row>
    <row r="25" customFormat="false" ht="12.75" hidden="false" customHeight="false" outlineLevel="0" collapsed="false">
      <c r="A25" s="61" t="s">
        <v>76</v>
      </c>
      <c r="B25" s="74" t="s">
        <v>77</v>
      </c>
      <c r="C25" s="70" t="n">
        <f aca="false">+SUM('LA VICTORIA':'Vista Hermosa'!C25:C25)</f>
        <v>4400181169</v>
      </c>
      <c r="D25" s="70" t="n">
        <f aca="false">+SUM('LA VICTORIA':'Vista Hermosa'!D25:D25)</f>
        <v>0</v>
      </c>
      <c r="E25" s="70" t="n">
        <f aca="false">+SUM('LA VICTORIA':'Vista Hermosa'!E25:E25)</f>
        <v>22142265552</v>
      </c>
      <c r="F25" s="70" t="n">
        <f aca="false">+SUM('LA VICTORIA':'Vista Hermosa'!F25:F25)</f>
        <v>26542446721</v>
      </c>
      <c r="G25" s="70" t="n">
        <f aca="false">+SUM('LA VICTORIA':'Vista Hermosa'!G25:G25)</f>
        <v>0</v>
      </c>
      <c r="H25" s="70" t="n">
        <f aca="false">+SUM('LA VICTORIA':'Vista Hermosa'!H25:H25)</f>
        <v>0</v>
      </c>
      <c r="I25" s="70" t="n">
        <f aca="false">+SUM('LA VICTORIA':'Vista Hermosa'!I25:I25)</f>
        <v>0</v>
      </c>
      <c r="J25" s="70" t="n">
        <f aca="false">+SUM('LA VICTORIA':'Vista Hermosa'!J25:J25)</f>
        <v>0</v>
      </c>
      <c r="K25" s="70" t="n">
        <f aca="false">+SUM('LA VICTORIA':'Vista Hermosa'!K25:K25)</f>
        <v>0</v>
      </c>
      <c r="L25" s="70" t="n">
        <f aca="false">+SUM('LA VICTORIA':'Vista Hermosa'!L25:L25)</f>
        <v>0</v>
      </c>
      <c r="M25" s="70" t="n">
        <f aca="false">+SUM('LA VICTORIA':'Vista Hermosa'!M25:M25)</f>
        <v>3285488713</v>
      </c>
      <c r="N25" s="70" t="n">
        <f aca="false">+SUM('LA VICTORIA':'Vista Hermosa'!N25:N25)</f>
        <v>2862378287</v>
      </c>
      <c r="O25" s="70" t="n">
        <f aca="false">+SUM('LA VICTORIA':'Vista Hermosa'!O25:O25)</f>
        <v>9265255143</v>
      </c>
      <c r="P25" s="70" t="n">
        <f aca="false">+SUM('LA VICTORIA':'Vista Hermosa'!P25:P25)</f>
        <v>623146556</v>
      </c>
      <c r="Q25" s="70" t="n">
        <f aca="false">+SUM('LA VICTORIA':'Vista Hermosa'!Q25:Q25)</f>
        <v>7676196617</v>
      </c>
      <c r="R25" s="70" t="n">
        <f aca="false">+SUM('LA VICTORIA':'Vista Hermosa'!R25:R25)</f>
        <v>14695120831</v>
      </c>
      <c r="S25" s="70" t="n">
        <f aca="false">SUM(G25:R25)</f>
        <v>38407586147</v>
      </c>
      <c r="T25" s="77" t="n">
        <f aca="false">IF(C25=0," ",+S25/F25)</f>
        <v>1.44702508215313</v>
      </c>
      <c r="U25" s="72" t="n">
        <f aca="false">+F25-S25</f>
        <v>-11865139426</v>
      </c>
      <c r="V25" s="70"/>
      <c r="W25" s="70"/>
      <c r="X25" s="70"/>
      <c r="Y25" s="77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0" t="n">
        <f aca="false">+SUM('LA VICTORIA':'Vista Hermosa'!C26:C26)</f>
        <v>3981584001</v>
      </c>
      <c r="D26" s="70" t="n">
        <f aca="false">+SUM('LA VICTORIA':'Vista Hermosa'!D26:D26)</f>
        <v>-1429535685</v>
      </c>
      <c r="E26" s="70" t="n">
        <f aca="false">+SUM('LA VICTORIA':'Vista Hermosa'!E26:E26)</f>
        <v>3041302263</v>
      </c>
      <c r="F26" s="70" t="n">
        <f aca="false">+SUM('LA VICTORIA':'Vista Hermosa'!F26:F26)</f>
        <v>5593350579</v>
      </c>
      <c r="G26" s="70" t="n">
        <f aca="false">+SUM('LA VICTORIA':'Vista Hermosa'!G26:G26)</f>
        <v>132085766</v>
      </c>
      <c r="H26" s="70" t="n">
        <f aca="false">+SUM('LA VICTORIA':'Vista Hermosa'!H26:H26)</f>
        <v>190785574</v>
      </c>
      <c r="I26" s="70" t="n">
        <f aca="false">+SUM('LA VICTORIA':'Vista Hermosa'!I26:I26)</f>
        <v>240709030</v>
      </c>
      <c r="J26" s="70" t="n">
        <f aca="false">+SUM('LA VICTORIA':'Vista Hermosa'!J26:J26)</f>
        <v>117918281</v>
      </c>
      <c r="K26" s="70" t="n">
        <f aca="false">+SUM('LA VICTORIA':'Vista Hermosa'!K26:K26)</f>
        <v>114025241</v>
      </c>
      <c r="L26" s="70" t="n">
        <f aca="false">+SUM('LA VICTORIA':'Vista Hermosa'!L26:L26)</f>
        <v>466011179</v>
      </c>
      <c r="M26" s="70" t="n">
        <f aca="false">+SUM('LA VICTORIA':'Vista Hermosa'!M26:M26)</f>
        <v>85714660</v>
      </c>
      <c r="N26" s="70" t="n">
        <f aca="false">+SUM('LA VICTORIA':'Vista Hermosa'!N26:N26)</f>
        <v>272630169</v>
      </c>
      <c r="O26" s="70" t="n">
        <f aca="false">+SUM('LA VICTORIA':'Vista Hermosa'!O26:O26)</f>
        <v>635531768</v>
      </c>
      <c r="P26" s="70" t="n">
        <f aca="false">+SUM('LA VICTORIA':'Vista Hermosa'!P26:P26)</f>
        <v>448736387</v>
      </c>
      <c r="Q26" s="70" t="n">
        <f aca="false">+SUM('LA VICTORIA':'Vista Hermosa'!Q26:Q26)</f>
        <v>-135490518</v>
      </c>
      <c r="R26" s="70" t="n">
        <f aca="false">+SUM('LA VICTORIA':'Vista Hermosa'!R26:R26)</f>
        <v>972408313</v>
      </c>
      <c r="S26" s="70" t="n">
        <f aca="false">SUM(G26:R26)</f>
        <v>3541065850</v>
      </c>
      <c r="T26" s="77" t="n">
        <f aca="false">IF(C26=0," ",+S26/F26)</f>
        <v>0.633084910374612</v>
      </c>
      <c r="U26" s="72" t="n">
        <f aca="false">+F26-S26</f>
        <v>2052284729</v>
      </c>
      <c r="V26" s="70"/>
      <c r="W26" s="70"/>
      <c r="X26" s="70"/>
      <c r="Y26" s="77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346280326</v>
      </c>
      <c r="F27" s="79" t="n">
        <f aca="false">+F28+F29</f>
        <v>346280326</v>
      </c>
      <c r="G27" s="79" t="n">
        <f aca="false">+G28+G29</f>
        <v>0</v>
      </c>
      <c r="H27" s="79" t="n">
        <f aca="false">+H28+H29</f>
        <v>170345318</v>
      </c>
      <c r="I27" s="79" t="n">
        <f aca="false">+I28+I29</f>
        <v>0</v>
      </c>
      <c r="J27" s="79" t="n">
        <f aca="false">+J28+J29</f>
        <v>-8750000</v>
      </c>
      <c r="K27" s="79" t="n">
        <f aca="false">+K28+K29</f>
        <v>29883941</v>
      </c>
      <c r="L27" s="79" t="n">
        <f aca="false">+L28+L29</f>
        <v>0</v>
      </c>
      <c r="M27" s="79" t="n">
        <f aca="false">+M28+M29</f>
        <v>-99438383</v>
      </c>
      <c r="N27" s="79" t="n">
        <f aca="false">+N28+N29</f>
        <v>0</v>
      </c>
      <c r="O27" s="79" t="n">
        <f aca="false">+O28+O29</f>
        <v>-1595318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90445558</v>
      </c>
      <c r="T27" s="71" t="str">
        <f aca="false">IF(C27=0," ",+S27/F27)</f>
        <v> </v>
      </c>
      <c r="U27" s="79" t="n">
        <f aca="false">+U28+U29</f>
        <v>255834768</v>
      </c>
      <c r="V27" s="70"/>
      <c r="W27" s="70"/>
      <c r="X27" s="70"/>
      <c r="Y27" s="71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0" t="n">
        <f aca="false">+SUM('LA VICTORIA':'Vista Hermosa'!C28:C28)</f>
        <v>0</v>
      </c>
      <c r="D28" s="70" t="n">
        <f aca="false">+SUM('LA VICTORIA':'Vista Hermosa'!D28:D28)</f>
        <v>0</v>
      </c>
      <c r="E28" s="70" t="n">
        <f aca="false">+SUM('LA VICTORIA':'Vista Hermosa'!E28:E28)</f>
        <v>256417926</v>
      </c>
      <c r="F28" s="70" t="n">
        <f aca="false">+SUM('LA VICTORIA':'Vista Hermosa'!F28:F28)</f>
        <v>256417926</v>
      </c>
      <c r="G28" s="70" t="n">
        <f aca="false">+SUM('LA VICTORIA':'Vista Hermosa'!G28:G28)</f>
        <v>0</v>
      </c>
      <c r="H28" s="70" t="n">
        <f aca="false">+SUM('LA VICTORIA':'Vista Hermosa'!H28:H28)</f>
        <v>168750000</v>
      </c>
      <c r="I28" s="70" t="n">
        <f aca="false">+SUM('LA VICTORIA':'Vista Hermosa'!I28:I28)</f>
        <v>0</v>
      </c>
      <c r="J28" s="70" t="n">
        <f aca="false">+SUM('LA VICTORIA':'Vista Hermosa'!J28:J28)</f>
        <v>-8750000</v>
      </c>
      <c r="K28" s="70" t="n">
        <f aca="false">+SUM('LA VICTORIA':'Vista Hermosa'!K28:K28)</f>
        <v>0</v>
      </c>
      <c r="L28" s="70" t="n">
        <f aca="false">+SUM('LA VICTORIA':'Vista Hermosa'!L28:L28)</f>
        <v>0</v>
      </c>
      <c r="M28" s="70" t="n">
        <f aca="false">+SUM('LA VICTORIA':'Vista Hermosa'!M28:M28)</f>
        <v>-160000000</v>
      </c>
      <c r="N28" s="70" t="n">
        <f aca="false">+SUM('LA VICTORIA':'Vista Hermosa'!N28:N28)</f>
        <v>0</v>
      </c>
      <c r="O28" s="70" t="n">
        <f aca="false">+SUM('LA VICTORIA':'Vista Hermosa'!O28:O28)</f>
        <v>0</v>
      </c>
      <c r="P28" s="70" t="n">
        <f aca="false">+SUM('LA VICTORIA':'Vista Hermosa'!P28:P28)</f>
        <v>0</v>
      </c>
      <c r="Q28" s="70" t="n">
        <f aca="false">+SUM('LA VICTORIA':'Vista Hermosa'!Q28:Q28)</f>
        <v>0</v>
      </c>
      <c r="R28" s="70" t="n">
        <f aca="false">+SUM('LA VICTORIA':'Vista Hermosa'!R28:R28)</f>
        <v>0</v>
      </c>
      <c r="S28" s="70" t="n">
        <f aca="false">SUM(G28:R28)</f>
        <v>0</v>
      </c>
      <c r="T28" s="77" t="str">
        <f aca="false">IF(C28=0," ",+S28/F28)</f>
        <v> </v>
      </c>
      <c r="U28" s="72" t="n">
        <f aca="false">+F28-S28</f>
        <v>256417926</v>
      </c>
      <c r="V28" s="70"/>
      <c r="W28" s="70"/>
      <c r="X28" s="70"/>
      <c r="Y28" s="77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0" t="n">
        <f aca="false">+SUM('LA VICTORIA':'Vista Hermosa'!C29:C29)</f>
        <v>0</v>
      </c>
      <c r="D29" s="70" t="n">
        <f aca="false">+SUM('LA VICTORIA':'Vista Hermosa'!D29:D29)</f>
        <v>0</v>
      </c>
      <c r="E29" s="70" t="n">
        <f aca="false">+SUM('LA VICTORIA':'Vista Hermosa'!E29:E29)</f>
        <v>89862400</v>
      </c>
      <c r="F29" s="70" t="n">
        <f aca="false">+SUM('LA VICTORIA':'Vista Hermosa'!F29:F29)</f>
        <v>89862400</v>
      </c>
      <c r="G29" s="70" t="n">
        <f aca="false">+SUM('LA VICTORIA':'Vista Hermosa'!G29:G29)</f>
        <v>0</v>
      </c>
      <c r="H29" s="70" t="n">
        <f aca="false">+SUM('LA VICTORIA':'Vista Hermosa'!H29:H29)</f>
        <v>1595318</v>
      </c>
      <c r="I29" s="70" t="n">
        <f aca="false">+SUM('LA VICTORIA':'Vista Hermosa'!I29:I29)</f>
        <v>0</v>
      </c>
      <c r="J29" s="70" t="n">
        <f aca="false">+SUM('LA VICTORIA':'Vista Hermosa'!J29:J29)</f>
        <v>0</v>
      </c>
      <c r="K29" s="70" t="n">
        <f aca="false">+SUM('LA VICTORIA':'Vista Hermosa'!K29:K29)</f>
        <v>29883941</v>
      </c>
      <c r="L29" s="70" t="n">
        <f aca="false">+SUM('LA VICTORIA':'Vista Hermosa'!L29:L29)</f>
        <v>0</v>
      </c>
      <c r="M29" s="70" t="n">
        <f aca="false">+SUM('LA VICTORIA':'Vista Hermosa'!M29:M29)</f>
        <v>60561617</v>
      </c>
      <c r="N29" s="70" t="n">
        <f aca="false">+SUM('LA VICTORIA':'Vista Hermosa'!N29:N29)</f>
        <v>0</v>
      </c>
      <c r="O29" s="70" t="n">
        <f aca="false">+SUM('LA VICTORIA':'Vista Hermosa'!O29:O29)</f>
        <v>-1595318</v>
      </c>
      <c r="P29" s="70" t="n">
        <f aca="false">+SUM('LA VICTORIA':'Vista Hermosa'!P29:P29)</f>
        <v>0</v>
      </c>
      <c r="Q29" s="70" t="n">
        <f aca="false">+SUM('LA VICTORIA':'Vista Hermosa'!Q29:Q29)</f>
        <v>0</v>
      </c>
      <c r="R29" s="70" t="n">
        <f aca="false">+SUM('LA VICTORIA':'Vista Hermosa'!R29:R29)</f>
        <v>0</v>
      </c>
      <c r="S29" s="70" t="n">
        <f aca="false">SUM(G29:R29)</f>
        <v>90445558</v>
      </c>
      <c r="T29" s="77" t="str">
        <f aca="false">IF(C29=0," ",+S29/F29)</f>
        <v> </v>
      </c>
      <c r="U29" s="72" t="n">
        <f aca="false">+F29-S29</f>
        <v>-583158</v>
      </c>
      <c r="V29" s="70"/>
      <c r="W29" s="70"/>
      <c r="X29" s="70"/>
      <c r="Y29" s="77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2754463442</v>
      </c>
      <c r="D30" s="79" t="n">
        <f aca="false">+D31+D32</f>
        <v>-1153834954</v>
      </c>
      <c r="E30" s="79" t="n">
        <f aca="false">+E31+E32</f>
        <v>3285388619</v>
      </c>
      <c r="F30" s="79" t="n">
        <f aca="false">+F31+F32</f>
        <v>4886017107</v>
      </c>
      <c r="G30" s="79" t="n">
        <f aca="false">+G31+G32</f>
        <v>34347391</v>
      </c>
      <c r="H30" s="79" t="n">
        <f aca="false">+H31+H32</f>
        <v>329135570</v>
      </c>
      <c r="I30" s="79" t="n">
        <f aca="false">+I31+I32</f>
        <v>272243094</v>
      </c>
      <c r="J30" s="79" t="n">
        <f aca="false">+J31+J32</f>
        <v>37796037</v>
      </c>
      <c r="K30" s="79" t="n">
        <f aca="false">+K31+K32</f>
        <v>313710722</v>
      </c>
      <c r="L30" s="79" t="n">
        <f aca="false">+L31+L32</f>
        <v>572997860.67</v>
      </c>
      <c r="M30" s="79" t="n">
        <f aca="false">+M31+M32</f>
        <v>-690170681</v>
      </c>
      <c r="N30" s="79" t="n">
        <f aca="false">+N31+N32</f>
        <v>500861146</v>
      </c>
      <c r="O30" s="79" t="n">
        <f aca="false">+O31+O32</f>
        <v>194335883.4</v>
      </c>
      <c r="P30" s="79" t="n">
        <f aca="false">+P31+P32</f>
        <v>354069388</v>
      </c>
      <c r="Q30" s="79" t="n">
        <f aca="false">+Q31+Q32</f>
        <v>642611184</v>
      </c>
      <c r="R30" s="79" t="n">
        <f aca="false">+R31+R32</f>
        <v>1331076021</v>
      </c>
      <c r="S30" s="79" t="n">
        <f aca="false">+S31+S32</f>
        <v>3893013616.07</v>
      </c>
      <c r="T30" s="71" t="n">
        <f aca="false">IF(C30=0," ",+S30/F30)</f>
        <v>0.796766268069884</v>
      </c>
      <c r="U30" s="79" t="n">
        <f aca="false">+U31+U32</f>
        <v>993003490.93</v>
      </c>
      <c r="V30" s="70"/>
      <c r="W30" s="70"/>
      <c r="X30" s="70"/>
      <c r="Y30" s="71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0" t="n">
        <f aca="false">+SUM('LA VICTORIA':'Vista Hermosa'!C31:C31)</f>
        <v>751081982</v>
      </c>
      <c r="D31" s="70" t="n">
        <f aca="false">+SUM('LA VICTORIA':'Vista Hermosa'!D31:D31)</f>
        <v>-193404396</v>
      </c>
      <c r="E31" s="70" t="n">
        <f aca="false">+SUM('LA VICTORIA':'Vista Hermosa'!E31:E31)</f>
        <v>1989130249</v>
      </c>
      <c r="F31" s="70" t="n">
        <f aca="false">+SUM('LA VICTORIA':'Vista Hermosa'!F31:F31)</f>
        <v>2546807835</v>
      </c>
      <c r="G31" s="70" t="n">
        <f aca="false">+SUM('LA VICTORIA':'Vista Hermosa'!G31:G31)</f>
        <v>712270</v>
      </c>
      <c r="H31" s="70" t="n">
        <f aca="false">+SUM('LA VICTORIA':'Vista Hermosa'!H31:H31)</f>
        <v>277250000</v>
      </c>
      <c r="I31" s="70" t="n">
        <f aca="false">+SUM('LA VICTORIA':'Vista Hermosa'!I31:I31)</f>
        <v>-5832074</v>
      </c>
      <c r="J31" s="70" t="n">
        <f aca="false">+SUM('LA VICTORIA':'Vista Hermosa'!J31:J31)</f>
        <v>18400260</v>
      </c>
      <c r="K31" s="70" t="n">
        <f aca="false">+SUM('LA VICTORIA':'Vista Hermosa'!K31:K31)</f>
        <v>258742000</v>
      </c>
      <c r="L31" s="70" t="n">
        <f aca="false">+SUM('LA VICTORIA':'Vista Hermosa'!L31:L31)</f>
        <v>514400000</v>
      </c>
      <c r="M31" s="70" t="n">
        <f aca="false">+SUM('LA VICTORIA':'Vista Hermosa'!M31:M31)</f>
        <v>-682650000</v>
      </c>
      <c r="N31" s="70" t="n">
        <f aca="false">+SUM('LA VICTORIA':'Vista Hermosa'!N31:N31)</f>
        <v>456474859</v>
      </c>
      <c r="O31" s="70" t="n">
        <f aca="false">+SUM('LA VICTORIA':'Vista Hermosa'!O31:O31)</f>
        <v>-88653274</v>
      </c>
      <c r="P31" s="70" t="n">
        <f aca="false">+SUM('LA VICTORIA':'Vista Hermosa'!P31:P31)</f>
        <v>326590000</v>
      </c>
      <c r="Q31" s="70" t="n">
        <f aca="false">+SUM('LA VICTORIA':'Vista Hermosa'!Q31:Q31)</f>
        <v>322025130</v>
      </c>
      <c r="R31" s="70" t="n">
        <f aca="false">+SUM('LA VICTORIA':'Vista Hermosa'!R31:R31)</f>
        <v>865503297</v>
      </c>
      <c r="S31" s="70" t="n">
        <f aca="false">SUM(G31:R31)</f>
        <v>2262962468</v>
      </c>
      <c r="T31" s="77" t="n">
        <f aca="false">IF(C31=0," ",+S31/F31)</f>
        <v>0.888548573198496</v>
      </c>
      <c r="U31" s="72" t="n">
        <f aca="false">+F31-S31</f>
        <v>283845367</v>
      </c>
      <c r="V31" s="70"/>
      <c r="W31" s="70"/>
      <c r="X31" s="70"/>
      <c r="Y31" s="77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0" t="n">
        <f aca="false">+SUM('LA VICTORIA':'Vista Hermosa'!C32:C32)</f>
        <v>2003381460</v>
      </c>
      <c r="D32" s="70" t="n">
        <f aca="false">+SUM('LA VICTORIA':'Vista Hermosa'!D32:D32)</f>
        <v>-960430558</v>
      </c>
      <c r="E32" s="70" t="n">
        <f aca="false">+SUM('LA VICTORIA':'Vista Hermosa'!E32:E32)</f>
        <v>1296258370</v>
      </c>
      <c r="F32" s="70" t="n">
        <f aca="false">+SUM('LA VICTORIA':'Vista Hermosa'!F32:F32)</f>
        <v>2339209272</v>
      </c>
      <c r="G32" s="70" t="n">
        <f aca="false">+SUM('LA VICTORIA':'Vista Hermosa'!G32:G32)</f>
        <v>33635121</v>
      </c>
      <c r="H32" s="70" t="n">
        <f aca="false">+SUM('LA VICTORIA':'Vista Hermosa'!H32:H32)</f>
        <v>51885570</v>
      </c>
      <c r="I32" s="70" t="n">
        <f aca="false">+SUM('LA VICTORIA':'Vista Hermosa'!I32:I32)</f>
        <v>278075168</v>
      </c>
      <c r="J32" s="70" t="n">
        <f aca="false">+SUM('LA VICTORIA':'Vista Hermosa'!J32:J32)</f>
        <v>19395777</v>
      </c>
      <c r="K32" s="70" t="n">
        <f aca="false">+SUM('LA VICTORIA':'Vista Hermosa'!K32:K32)</f>
        <v>54968722</v>
      </c>
      <c r="L32" s="70" t="n">
        <f aca="false">+SUM('LA VICTORIA':'Vista Hermosa'!L32:L32)</f>
        <v>58597860.67</v>
      </c>
      <c r="M32" s="70" t="n">
        <f aca="false">+SUM('LA VICTORIA':'Vista Hermosa'!M32:M32)</f>
        <v>-7520681</v>
      </c>
      <c r="N32" s="70" t="n">
        <f aca="false">+SUM('LA VICTORIA':'Vista Hermosa'!N32:N32)</f>
        <v>44386287</v>
      </c>
      <c r="O32" s="70" t="n">
        <f aca="false">+SUM('LA VICTORIA':'Vista Hermosa'!O32:O32)</f>
        <v>282989157.4</v>
      </c>
      <c r="P32" s="70" t="n">
        <f aca="false">+SUM('LA VICTORIA':'Vista Hermosa'!P32:P32)</f>
        <v>27479388</v>
      </c>
      <c r="Q32" s="70" t="n">
        <f aca="false">+SUM('LA VICTORIA':'Vista Hermosa'!Q32:Q32)</f>
        <v>320586054</v>
      </c>
      <c r="R32" s="70" t="n">
        <f aca="false">+SUM('LA VICTORIA':'Vista Hermosa'!R32:R32)</f>
        <v>465572724</v>
      </c>
      <c r="S32" s="70" t="n">
        <f aca="false">SUM(G32:R32)</f>
        <v>1630051148.07</v>
      </c>
      <c r="T32" s="77" t="n">
        <f aca="false">IF(C32=0," ",+S32/F32)</f>
        <v>0.696838528977069</v>
      </c>
      <c r="U32" s="72" t="n">
        <f aca="false">+F32-S32</f>
        <v>709158123.93</v>
      </c>
      <c r="V32" s="70"/>
      <c r="W32" s="70"/>
      <c r="X32" s="70"/>
      <c r="Y32" s="77"/>
      <c r="AA32" s="80" t="n">
        <f aca="false">+S33+S34+S35+S48</f>
        <v>6770148813.82</v>
      </c>
    </row>
    <row r="33" customFormat="false" ht="15" hidden="false" customHeight="true" outlineLevel="0" collapsed="false">
      <c r="A33" s="61" t="n">
        <v>2120403</v>
      </c>
      <c r="B33" s="62" t="s">
        <v>80</v>
      </c>
      <c r="C33" s="70" t="n">
        <f aca="false">+SUM('LA VICTORIA':'Vista Hermosa'!C33:C33)</f>
        <v>10000000</v>
      </c>
      <c r="D33" s="70" t="n">
        <f aca="false">+SUM('LA VICTORIA':'Vista Hermosa'!D33:D33)</f>
        <v>-10000000</v>
      </c>
      <c r="E33" s="70" t="n">
        <f aca="false">+SUM('LA VICTORIA':'Vista Hermosa'!E33:E33)</f>
        <v>0</v>
      </c>
      <c r="F33" s="70" t="n">
        <f aca="false">+SUM('LA VICTORIA':'Vista Hermosa'!F33:F33)</f>
        <v>0</v>
      </c>
      <c r="G33" s="70" t="n">
        <f aca="false">+SUM('LA VICTORIA':'Vista Hermosa'!G33:G33)</f>
        <v>0</v>
      </c>
      <c r="H33" s="70" t="n">
        <f aca="false">+SUM('LA VICTORIA':'Vista Hermosa'!H33:H33)</f>
        <v>0</v>
      </c>
      <c r="I33" s="70" t="n">
        <f aca="false">+SUM('LA VICTORIA':'Vista Hermosa'!I33:I33)</f>
        <v>0</v>
      </c>
      <c r="J33" s="70" t="n">
        <f aca="false">+SUM('LA VICTORIA':'Vista Hermosa'!J33:J33)</f>
        <v>0</v>
      </c>
      <c r="K33" s="70" t="n">
        <f aca="false">+SUM('LA VICTORIA':'Vista Hermosa'!K33:K33)</f>
        <v>0</v>
      </c>
      <c r="L33" s="70" t="n">
        <f aca="false">+SUM('LA VICTORIA':'Vista Hermosa'!L33:L33)</f>
        <v>0</v>
      </c>
      <c r="M33" s="70" t="n">
        <f aca="false">+SUM('LA VICTORIA':'Vista Hermosa'!M33:M33)</f>
        <v>0</v>
      </c>
      <c r="N33" s="70" t="n">
        <f aca="false">+SUM('LA VICTORIA':'Vista Hermosa'!N33:N33)</f>
        <v>0</v>
      </c>
      <c r="O33" s="70" t="n">
        <f aca="false">+SUM('LA VICTORIA':'Vista Hermosa'!O33:O33)</f>
        <v>0</v>
      </c>
      <c r="P33" s="70" t="n">
        <f aca="false">+SUM('LA VICTORIA':'Vista Hermosa'!P33:P33)</f>
        <v>0</v>
      </c>
      <c r="Q33" s="70" t="n">
        <f aca="false">+SUM('LA VICTORIA':'Vista Hermosa'!Q33:Q33)</f>
        <v>3766847</v>
      </c>
      <c r="R33" s="70" t="n">
        <f aca="false">+SUM('LA VICTORIA':'Vista Hermosa'!R33:R33)</f>
        <v>0</v>
      </c>
      <c r="S33" s="70" t="n">
        <f aca="false">SUM(G33:R33)</f>
        <v>3766847</v>
      </c>
      <c r="T33" s="77"/>
      <c r="U33" s="72" t="n">
        <f aca="false">+F33-S33</f>
        <v>-3766847</v>
      </c>
      <c r="V33" s="70"/>
      <c r="W33" s="70"/>
      <c r="X33" s="70"/>
      <c r="Y33" s="77"/>
      <c r="AA33" s="81" t="n">
        <f aca="false">+S13+S14+S15+S16+S19+S20+S26+S29+S32</f>
        <v>59239491135.15</v>
      </c>
    </row>
    <row r="34" customFormat="false" ht="16.5" hidden="false" customHeight="true" outlineLevel="0" collapsed="false">
      <c r="A34" s="61" t="n">
        <v>2120404</v>
      </c>
      <c r="B34" s="62" t="s">
        <v>81</v>
      </c>
      <c r="C34" s="70" t="n">
        <f aca="false">+SUM('LA VICTORIA':'Vista Hermosa'!C34:C34)</f>
        <v>100000000</v>
      </c>
      <c r="D34" s="70" t="n">
        <f aca="false">+SUM('LA VICTORIA':'Vista Hermosa'!D34:D34)</f>
        <v>0</v>
      </c>
      <c r="E34" s="70" t="n">
        <f aca="false">+SUM('LA VICTORIA':'Vista Hermosa'!E34:E34)</f>
        <v>120527063</v>
      </c>
      <c r="F34" s="70" t="n">
        <f aca="false">+SUM('LA VICTORIA':'Vista Hermosa'!F34:F34)</f>
        <v>220527063</v>
      </c>
      <c r="G34" s="70" t="n">
        <f aca="false">+SUM('LA VICTORIA':'Vista Hermosa'!G34:G34)</f>
        <v>8558977</v>
      </c>
      <c r="H34" s="70" t="n">
        <f aca="false">+SUM('LA VICTORIA':'Vista Hermosa'!H34:H34)</f>
        <v>16570346</v>
      </c>
      <c r="I34" s="70" t="n">
        <f aca="false">+SUM('LA VICTORIA':'Vista Hermosa'!I34:I34)</f>
        <v>30690606</v>
      </c>
      <c r="J34" s="70" t="n">
        <f aca="false">+SUM('LA VICTORIA':'Vista Hermosa'!J34:J34)</f>
        <v>22286820</v>
      </c>
      <c r="K34" s="70" t="n">
        <f aca="false">+SUM('LA VICTORIA':'Vista Hermosa'!K34:K34)</f>
        <v>18886474</v>
      </c>
      <c r="L34" s="70" t="n">
        <f aca="false">+SUM('LA VICTORIA':'Vista Hermosa'!L34:L34)</f>
        <v>6031021</v>
      </c>
      <c r="M34" s="70" t="n">
        <f aca="false">+SUM('LA VICTORIA':'Vista Hermosa'!M34:M34)</f>
        <v>23058217</v>
      </c>
      <c r="N34" s="70" t="n">
        <f aca="false">+SUM('LA VICTORIA':'Vista Hermosa'!N34:N34)</f>
        <v>12783367</v>
      </c>
      <c r="O34" s="70" t="n">
        <f aca="false">+SUM('LA VICTORIA':'Vista Hermosa'!O34:O34)</f>
        <v>21978105</v>
      </c>
      <c r="P34" s="70" t="n">
        <f aca="false">+SUM('LA VICTORIA':'Vista Hermosa'!P34:P34)</f>
        <v>13472245</v>
      </c>
      <c r="Q34" s="70" t="n">
        <f aca="false">+SUM('LA VICTORIA':'Vista Hermosa'!Q34:Q34)</f>
        <v>12591153</v>
      </c>
      <c r="R34" s="70" t="n">
        <f aca="false">+SUM('LA VICTORIA':'Vista Hermosa'!R34:R34)</f>
        <v>38198205</v>
      </c>
      <c r="S34" s="70" t="n">
        <f aca="false">SUM(G34:R34)</f>
        <v>225105536</v>
      </c>
      <c r="T34" s="77" t="n">
        <f aca="false">IF(C34=0," ",+S34/F34)</f>
        <v>1.02076150173006</v>
      </c>
      <c r="U34" s="72" t="n">
        <f aca="false">+F34-S34</f>
        <v>-4578473</v>
      </c>
      <c r="V34" s="70"/>
      <c r="W34" s="70"/>
      <c r="X34" s="70"/>
      <c r="Y34" s="77"/>
      <c r="AA34" s="80" t="n">
        <f aca="false">SUM(AA32:AA33)</f>
        <v>66009639948.97</v>
      </c>
    </row>
    <row r="35" customFormat="false" ht="16.5" hidden="false" customHeight="true" outlineLevel="0" collapsed="false">
      <c r="A35" s="61" t="n">
        <v>213</v>
      </c>
      <c r="B35" s="62" t="s">
        <v>82</v>
      </c>
      <c r="C35" s="70" t="n">
        <f aca="false">+SUM('LA VICTORIA':'Vista Hermosa'!C35:C35)</f>
        <v>1658797822</v>
      </c>
      <c r="D35" s="70" t="n">
        <f aca="false">+SUM('LA VICTORIA':'Vista Hermosa'!D35:D35)</f>
        <v>-100000000</v>
      </c>
      <c r="E35" s="70" t="n">
        <f aca="false">+SUM('LA VICTORIA':'Vista Hermosa'!E35:E35)</f>
        <v>720326267</v>
      </c>
      <c r="F35" s="70" t="n">
        <f aca="false">+SUM('LA VICTORIA':'Vista Hermosa'!F35:F35)</f>
        <v>2279124089</v>
      </c>
      <c r="G35" s="70" t="n">
        <f aca="false">+SUM('LA VICTORIA':'Vista Hermosa'!G35:G35)</f>
        <v>47719957</v>
      </c>
      <c r="H35" s="70" t="n">
        <f aca="false">+SUM('LA VICTORIA':'Vista Hermosa'!H35:H35)</f>
        <v>289958673.5</v>
      </c>
      <c r="I35" s="70" t="n">
        <f aca="false">+SUM('LA VICTORIA':'Vista Hermosa'!I35:I35)</f>
        <v>165345877.5</v>
      </c>
      <c r="J35" s="70" t="n">
        <f aca="false">+SUM('LA VICTORIA':'Vista Hermosa'!J35:J35)</f>
        <v>183873518.5</v>
      </c>
      <c r="K35" s="70" t="n">
        <f aca="false">+SUM('LA VICTORIA':'Vista Hermosa'!K35:K35)</f>
        <v>133292257</v>
      </c>
      <c r="L35" s="70" t="n">
        <f aca="false">+SUM('LA VICTORIA':'Vista Hermosa'!L35:L35)</f>
        <v>124744704</v>
      </c>
      <c r="M35" s="70" t="n">
        <f aca="false">+SUM('LA VICTORIA':'Vista Hermosa'!M35:M35)</f>
        <v>-9360394</v>
      </c>
      <c r="N35" s="70" t="n">
        <f aca="false">+SUM('LA VICTORIA':'Vista Hermosa'!N35:N35)</f>
        <v>88146858</v>
      </c>
      <c r="O35" s="70" t="n">
        <f aca="false">+SUM('LA VICTORIA':'Vista Hermosa'!O35:O35)</f>
        <v>120990828</v>
      </c>
      <c r="P35" s="70" t="n">
        <f aca="false">+SUM('LA VICTORIA':'Vista Hermosa'!P35:P35)</f>
        <v>134809144</v>
      </c>
      <c r="Q35" s="70" t="n">
        <f aca="false">+SUM('LA VICTORIA':'Vista Hermosa'!Q35:Q35)</f>
        <v>223190846</v>
      </c>
      <c r="R35" s="70" t="n">
        <f aca="false">+SUM('LA VICTORIA':'Vista Hermosa'!R35:R35)</f>
        <v>121100104</v>
      </c>
      <c r="S35" s="70" t="n">
        <f aca="false">SUM(G35:R35)</f>
        <v>1623812373.5</v>
      </c>
      <c r="T35" s="77" t="n">
        <f aca="false">IF(C35=0," ",+S35/F35)</f>
        <v>0.712472120906972</v>
      </c>
      <c r="U35" s="72" t="n">
        <f aca="false">+F35-S35</f>
        <v>655311715.5</v>
      </c>
      <c r="V35" s="70"/>
      <c r="W35" s="70"/>
      <c r="X35" s="70"/>
      <c r="Y35" s="77"/>
      <c r="AA35" s="0" t="n">
        <v>66010089947</v>
      </c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50937959258</v>
      </c>
      <c r="D36" s="84" t="n">
        <f aca="false">+D37+D42+D43+D46+D47</f>
        <v>-4614962000</v>
      </c>
      <c r="E36" s="84" t="n">
        <f aca="false">+E37+E42+E43+E46+E47</f>
        <v>17579985073</v>
      </c>
      <c r="F36" s="84" t="n">
        <f aca="false">+F37+F42+F43+F46+F47</f>
        <v>63902982331</v>
      </c>
      <c r="G36" s="84" t="n">
        <f aca="false">+G37+G42+G43+G46+G47</f>
        <v>1079681567.00333</v>
      </c>
      <c r="H36" s="84" t="n">
        <f aca="false">+H37+H42+H43+H46+H47</f>
        <v>481181567.333333</v>
      </c>
      <c r="I36" s="84" t="n">
        <f aca="false">+I37+I42+I43+I46+I47</f>
        <v>312062364.003333</v>
      </c>
      <c r="J36" s="84" t="n">
        <f aca="false">+J37+J42+J43+J46+J47</f>
        <v>670065417.3</v>
      </c>
      <c r="K36" s="84" t="n">
        <f aca="false">+K37+K42+K43+K46+K47</f>
        <v>1272278587</v>
      </c>
      <c r="L36" s="84" t="n">
        <f aca="false">+L37+L42+L43+L46+L47</f>
        <v>521149396.67</v>
      </c>
      <c r="M36" s="84" t="n">
        <f aca="false">+M37+M42+M43+M46+M47</f>
        <v>5849354067.3</v>
      </c>
      <c r="N36" s="84" t="n">
        <f aca="false">+N37+N42+N43+N46+N47</f>
        <v>2330089399.3</v>
      </c>
      <c r="O36" s="84" t="n">
        <f aca="false">+O37+O42+O43+O46+O47</f>
        <v>11049903827.6633</v>
      </c>
      <c r="P36" s="84" t="n">
        <f aca="false">+P37+P42+P43+P46+P47</f>
        <v>2212966945.93333</v>
      </c>
      <c r="Q36" s="84" t="n">
        <f aca="false">+Q37+Q42+Q43+Q46+Q47</f>
        <v>2595825474.36333</v>
      </c>
      <c r="R36" s="84" t="n">
        <f aca="false">+R37+R42+R43+R46+R47</f>
        <v>33823742996.1</v>
      </c>
      <c r="S36" s="84" t="n">
        <f aca="false">+S37+S42+S43+S46+S47</f>
        <v>62198301609.97</v>
      </c>
      <c r="T36" s="85" t="n">
        <f aca="false">IF(C36=0," ",+S36/F36)</f>
        <v>0.973323925443726</v>
      </c>
      <c r="U36" s="86" t="n">
        <f aca="false">+U37+U42+U43+U46+U47</f>
        <v>1704680721.03</v>
      </c>
      <c r="V36" s="86"/>
      <c r="W36" s="86"/>
      <c r="X36" s="86"/>
      <c r="Y36" s="85"/>
      <c r="AA36" s="80" t="n">
        <f aca="false">+AA35-AA34</f>
        <v>449998.029998779</v>
      </c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34212491000</v>
      </c>
      <c r="D37" s="88" t="n">
        <f aca="false">+D38+D41</f>
        <v>-4614962000</v>
      </c>
      <c r="E37" s="88" t="n">
        <f aca="false">+E38+E41</f>
        <v>1320667089</v>
      </c>
      <c r="F37" s="88" t="n">
        <f aca="false">+F38+F41</f>
        <v>30918196089</v>
      </c>
      <c r="G37" s="88" t="n">
        <f aca="false">+G38+G41</f>
        <v>1079681567.00333</v>
      </c>
      <c r="H37" s="88" t="n">
        <f aca="false">+H38+H41</f>
        <v>481181567.333333</v>
      </c>
      <c r="I37" s="88" t="n">
        <f aca="false">+I38+I41</f>
        <v>246562364.003333</v>
      </c>
      <c r="J37" s="88" t="n">
        <f aca="false">+J38+J41</f>
        <v>670065417.3</v>
      </c>
      <c r="K37" s="88" t="n">
        <f aca="false">+K38+K41</f>
        <v>1272278587</v>
      </c>
      <c r="L37" s="88" t="n">
        <f aca="false">+L38+L41</f>
        <v>521149396.67</v>
      </c>
      <c r="M37" s="88" t="n">
        <f aca="false">+M38+M41</f>
        <v>5867354067.3</v>
      </c>
      <c r="N37" s="88" t="n">
        <f aca="false">+N38+N41</f>
        <v>2330089399.3</v>
      </c>
      <c r="O37" s="88" t="n">
        <f aca="false">+O38+O41</f>
        <v>9449903827.66333</v>
      </c>
      <c r="P37" s="88" t="n">
        <f aca="false">+P38+P41</f>
        <v>2210466945.93333</v>
      </c>
      <c r="Q37" s="88" t="n">
        <f aca="false">+Q38+Q41</f>
        <v>2595825474.36333</v>
      </c>
      <c r="R37" s="88" t="n">
        <f aca="false">+R38+R41</f>
        <v>3970328696.1</v>
      </c>
      <c r="S37" s="88" t="n">
        <f aca="false">+S38+S41</f>
        <v>30694887309.97</v>
      </c>
      <c r="T37" s="89" t="n">
        <f aca="false">IF(C37=0," ",+S37/F37)</f>
        <v>0.992777431827291</v>
      </c>
      <c r="U37" s="88" t="n">
        <f aca="false">+U38+U41</f>
        <v>223308779.029999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34212491000</v>
      </c>
      <c r="D38" s="79" t="n">
        <f aca="false">SUM(D39:D40)</f>
        <v>-4412962000</v>
      </c>
      <c r="E38" s="79" t="n">
        <f aca="false">SUM(E39:E40)</f>
        <v>56471000</v>
      </c>
      <c r="F38" s="79" t="n">
        <f aca="false">SUM(F39:F40)</f>
        <v>29856000000</v>
      </c>
      <c r="G38" s="79" t="n">
        <f aca="false">SUM(G39:G40)</f>
        <v>478681567.003333</v>
      </c>
      <c r="H38" s="79" t="n">
        <f aca="false">SUM(H39:H40)</f>
        <v>478681567.333333</v>
      </c>
      <c r="I38" s="79" t="n">
        <f aca="false">SUM(I39:I40)</f>
        <v>737562364.003333</v>
      </c>
      <c r="J38" s="79" t="n">
        <f aca="false">SUM(J39:J40)</f>
        <v>670065417.3</v>
      </c>
      <c r="K38" s="79" t="n">
        <f aca="false">SUM(K39:K40)</f>
        <v>1272278587</v>
      </c>
      <c r="L38" s="79" t="n">
        <f aca="false">SUM(L39:L40)</f>
        <v>521149396.67</v>
      </c>
      <c r="M38" s="79" t="n">
        <f aca="false">SUM(M39:M40)</f>
        <v>5869854067.3</v>
      </c>
      <c r="N38" s="79" t="n">
        <f aca="false">SUM(N39:N40)</f>
        <v>2330089399.3</v>
      </c>
      <c r="O38" s="79" t="n">
        <f aca="false">SUM(O39:O40)</f>
        <v>9559903827.66333</v>
      </c>
      <c r="P38" s="79" t="n">
        <f aca="false">SUM(P39:P40)</f>
        <v>2210466945.93333</v>
      </c>
      <c r="Q38" s="79" t="n">
        <f aca="false">SUM(Q39:Q40)</f>
        <v>2595825474.36333</v>
      </c>
      <c r="R38" s="79" t="n">
        <f aca="false">SUM(R39:R40)</f>
        <v>3425304476.1</v>
      </c>
      <c r="S38" s="79" t="n">
        <f aca="false">SUM(S39:S40)</f>
        <v>30149863089.97</v>
      </c>
      <c r="T38" s="71" t="n">
        <f aca="false">IF(C38=0," ",+S38/F38)</f>
        <v>1.0098426812021</v>
      </c>
      <c r="U38" s="79" t="n">
        <f aca="false">SUM(U39:U40)</f>
        <v>-293863089.970001</v>
      </c>
      <c r="V38" s="70"/>
      <c r="W38" s="70"/>
      <c r="X38" s="70"/>
      <c r="Y38" s="71"/>
    </row>
    <row r="39" customFormat="false" ht="15" hidden="false" customHeight="true" outlineLevel="0" collapsed="false">
      <c r="A39" s="61" t="n">
        <v>221020101</v>
      </c>
      <c r="B39" s="74" t="s">
        <v>86</v>
      </c>
      <c r="C39" s="70" t="n">
        <f aca="false">+SUM('LA VICTORIA':'Vista Hermosa'!C39:C39)</f>
        <v>0</v>
      </c>
      <c r="D39" s="70" t="n">
        <f aca="false">+SUM('LA VICTORIA':'Vista Hermosa'!D39:D39)</f>
        <v>0</v>
      </c>
      <c r="E39" s="70" t="n">
        <f aca="false">+SUM('LA VICTORIA':'Vista Hermosa'!E39:E39)</f>
        <v>0</v>
      </c>
      <c r="F39" s="70" t="n">
        <f aca="false">+SUM('LA VICTORIA':'Vista Hermosa'!F39:F39)</f>
        <v>0</v>
      </c>
      <c r="G39" s="70" t="n">
        <f aca="false">+SUM('LA VICTORIA':'Vista Hermosa'!G39:G39)</f>
        <v>0</v>
      </c>
      <c r="H39" s="70" t="n">
        <f aca="false">+SUM('LA VICTORIA':'Vista Hermosa'!H39:H39)</f>
        <v>0</v>
      </c>
      <c r="I39" s="70" t="n">
        <f aca="false">+SUM('LA VICTORIA':'Vista Hermosa'!I39:I39)</f>
        <v>0</v>
      </c>
      <c r="J39" s="70" t="n">
        <f aca="false">+SUM('LA VICTORIA':'Vista Hermosa'!J39:J39)</f>
        <v>0</v>
      </c>
      <c r="K39" s="70" t="n">
        <f aca="false">+SUM('LA VICTORIA':'Vista Hermosa'!K39:K39)</f>
        <v>0</v>
      </c>
      <c r="L39" s="70" t="n">
        <f aca="false">+SUM('LA VICTORIA':'Vista Hermosa'!L39:L39)</f>
        <v>0</v>
      </c>
      <c r="M39" s="70" t="n">
        <f aca="false">+SUM('LA VICTORIA':'Vista Hermosa'!M39:M39)</f>
        <v>0</v>
      </c>
      <c r="N39" s="70" t="n">
        <f aca="false">+SUM('LA VICTORIA':'Vista Hermosa'!N39:N39)</f>
        <v>0</v>
      </c>
      <c r="O39" s="70" t="n">
        <f aca="false">+SUM('LA VICTORIA':'Vista Hermosa'!O39:O39)</f>
        <v>0</v>
      </c>
      <c r="P39" s="70" t="n">
        <f aca="false">+SUM('LA VICTORIA':'Vista Hermosa'!P39:P39)</f>
        <v>0</v>
      </c>
      <c r="Q39" s="70" t="n">
        <f aca="false">+SUM('LA VICTORIA':'Vista Hermosa'!Q39:Q39)</f>
        <v>0</v>
      </c>
      <c r="R39" s="70" t="n">
        <f aca="false">+SUM('LA VICTORIA':'Vista Hermosa'!R39:R39)</f>
        <v>0</v>
      </c>
      <c r="S39" s="70" t="n">
        <f aca="false">SUM(G39:R39)</f>
        <v>0</v>
      </c>
      <c r="T39" s="77" t="str">
        <f aca="false">IF(C39=0," ",+S39/F39)</f>
        <v> </v>
      </c>
      <c r="U39" s="72" t="n">
        <f aca="false">+F39-S39</f>
        <v>0</v>
      </c>
      <c r="V39" s="70"/>
      <c r="W39" s="70"/>
      <c r="X39" s="70"/>
      <c r="Y39" s="77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0" t="n">
        <f aca="false">+SUM('LA VICTORIA':'Vista Hermosa'!C40:C40)</f>
        <v>34212491000</v>
      </c>
      <c r="D40" s="70" t="n">
        <f aca="false">+SUM('LA VICTORIA':'Vista Hermosa'!D40:D40)</f>
        <v>-4412962000</v>
      </c>
      <c r="E40" s="70" t="n">
        <f aca="false">+SUM('LA VICTORIA':'Vista Hermosa'!E40:E40)</f>
        <v>56471000</v>
      </c>
      <c r="F40" s="70" t="n">
        <f aca="false">+SUM('LA VICTORIA':'Vista Hermosa'!F40:F40)</f>
        <v>29856000000</v>
      </c>
      <c r="G40" s="70" t="n">
        <f aca="false">+SUM('LA VICTORIA':'Vista Hermosa'!G40:G40)</f>
        <v>478681567.003333</v>
      </c>
      <c r="H40" s="70" t="n">
        <f aca="false">+SUM('LA VICTORIA':'Vista Hermosa'!H40:H40)</f>
        <v>478681567.333333</v>
      </c>
      <c r="I40" s="70" t="n">
        <f aca="false">+SUM('LA VICTORIA':'Vista Hermosa'!I40:I40)</f>
        <v>737562364.003333</v>
      </c>
      <c r="J40" s="70" t="n">
        <f aca="false">+SUM('LA VICTORIA':'Vista Hermosa'!J40:J40)</f>
        <v>670065417.3</v>
      </c>
      <c r="K40" s="70" t="n">
        <f aca="false">+SUM('LA VICTORIA':'Vista Hermosa'!K40:K40)</f>
        <v>1272278587</v>
      </c>
      <c r="L40" s="70" t="n">
        <f aca="false">+SUM('LA VICTORIA':'Vista Hermosa'!L40:L40)</f>
        <v>521149396.67</v>
      </c>
      <c r="M40" s="70" t="n">
        <f aca="false">+SUM('LA VICTORIA':'Vista Hermosa'!M40:M40)</f>
        <v>5869854067.3</v>
      </c>
      <c r="N40" s="70" t="n">
        <f aca="false">+SUM('LA VICTORIA':'Vista Hermosa'!N40:N40)</f>
        <v>2330089399.3</v>
      </c>
      <c r="O40" s="70" t="n">
        <f aca="false">+SUM('LA VICTORIA':'Vista Hermosa'!O40:O40)</f>
        <v>9559903827.66333</v>
      </c>
      <c r="P40" s="70" t="n">
        <f aca="false">+SUM('LA VICTORIA':'Vista Hermosa'!P40:P40)</f>
        <v>2210466945.93333</v>
      </c>
      <c r="Q40" s="70" t="n">
        <f aca="false">+SUM('LA VICTORIA':'Vista Hermosa'!Q40:Q40)</f>
        <v>2595825474.36333</v>
      </c>
      <c r="R40" s="70" t="n">
        <f aca="false">+SUM('LA VICTORIA':'Vista Hermosa'!R40:R40)</f>
        <v>3425304476.1</v>
      </c>
      <c r="S40" s="70" t="n">
        <f aca="false">SUM(G40:R40)</f>
        <v>30149863089.97</v>
      </c>
      <c r="T40" s="77" t="n">
        <f aca="false">IF(C40=0," ",+S40/F40)</f>
        <v>1.0098426812021</v>
      </c>
      <c r="U40" s="72" t="n">
        <f aca="false">+F40-S40</f>
        <v>-293863089.970001</v>
      </c>
      <c r="V40" s="70"/>
      <c r="W40" s="70"/>
      <c r="X40" s="70"/>
      <c r="Y40" s="77"/>
    </row>
    <row r="41" customFormat="false" ht="12.75" hidden="false" customHeight="false" outlineLevel="0" collapsed="false">
      <c r="A41" s="61" t="n">
        <v>22105</v>
      </c>
      <c r="B41" s="62" t="s">
        <v>88</v>
      </c>
      <c r="C41" s="70" t="n">
        <f aca="false">+SUM('LA VICTORIA':'Vista Hermosa'!C41:C41)</f>
        <v>0</v>
      </c>
      <c r="D41" s="70" t="n">
        <f aca="false">+SUM('LA VICTORIA':'Vista Hermosa'!D41:D41)</f>
        <v>-202000000</v>
      </c>
      <c r="E41" s="70" t="n">
        <f aca="false">+SUM('LA VICTORIA':'Vista Hermosa'!E41:E41)</f>
        <v>1264196089</v>
      </c>
      <c r="F41" s="70" t="n">
        <f aca="false">+SUM('LA VICTORIA':'Vista Hermosa'!F41:F41)</f>
        <v>1062196089</v>
      </c>
      <c r="G41" s="70" t="n">
        <f aca="false">+SUM('LA VICTORIA':'Vista Hermosa'!G41:G41)</f>
        <v>601000000</v>
      </c>
      <c r="H41" s="70" t="n">
        <f aca="false">+SUM('LA VICTORIA':'Vista Hermosa'!H41:H41)</f>
        <v>2500000</v>
      </c>
      <c r="I41" s="70" t="n">
        <f aca="false">+SUM('LA VICTORIA':'Vista Hermosa'!I41:I41)</f>
        <v>-491000000</v>
      </c>
      <c r="J41" s="70" t="n">
        <f aca="false">+SUM('LA VICTORIA':'Vista Hermosa'!J41:J41)</f>
        <v>0</v>
      </c>
      <c r="K41" s="70" t="n">
        <f aca="false">+SUM('LA VICTORIA':'Vista Hermosa'!K41:K41)</f>
        <v>0</v>
      </c>
      <c r="L41" s="70" t="n">
        <f aca="false">+SUM('LA VICTORIA':'Vista Hermosa'!L41:L41)</f>
        <v>0</v>
      </c>
      <c r="M41" s="70" t="n">
        <f aca="false">+SUM('LA VICTORIA':'Vista Hermosa'!M41:M41)</f>
        <v>-2500000</v>
      </c>
      <c r="N41" s="70" t="n">
        <f aca="false">+SUM('LA VICTORIA':'Vista Hermosa'!N41:N41)</f>
        <v>0</v>
      </c>
      <c r="O41" s="70" t="n">
        <f aca="false">+SUM('LA VICTORIA':'Vista Hermosa'!O41:O41)</f>
        <v>-110000000</v>
      </c>
      <c r="P41" s="70" t="n">
        <f aca="false">+SUM('LA VICTORIA':'Vista Hermosa'!P41:P41)</f>
        <v>0</v>
      </c>
      <c r="Q41" s="70" t="n">
        <f aca="false">+SUM('LA VICTORIA':'Vista Hermosa'!Q41:Q41)</f>
        <v>0</v>
      </c>
      <c r="R41" s="70" t="n">
        <f aca="false">+SUM('LA VICTORIA':'Vista Hermosa'!R41:R41)</f>
        <v>545024220</v>
      </c>
      <c r="S41" s="70" t="n">
        <f aca="false">SUM(G41:R41)</f>
        <v>545024220</v>
      </c>
      <c r="T41" s="77" t="str">
        <f aca="false">IF(C41=0," ",+S41/F41)</f>
        <v> </v>
      </c>
      <c r="U41" s="72" t="n">
        <f aca="false">+F41-S41</f>
        <v>517171869</v>
      </c>
      <c r="V41" s="70"/>
      <c r="W41" s="70"/>
      <c r="X41" s="70"/>
      <c r="Y41" s="77"/>
    </row>
    <row r="42" customFormat="false" ht="12.75" hidden="false" customHeight="false" outlineLevel="0" collapsed="false">
      <c r="A42" s="57" t="n">
        <v>222</v>
      </c>
      <c r="B42" s="87" t="s">
        <v>89</v>
      </c>
      <c r="C42" s="90" t="n">
        <f aca="false">+SUM('LA VICTORIA':'Vista Hermosa'!C42:C42)</f>
        <v>0</v>
      </c>
      <c r="D42" s="90" t="n">
        <f aca="false">+SUM('LA VICTORIA':'Vista Hermosa'!D42:D42)</f>
        <v>0</v>
      </c>
      <c r="E42" s="90" t="n">
        <f aca="false">+SUM('LA VICTORIA':'Vista Hermosa'!E42:E42)</f>
        <v>0</v>
      </c>
      <c r="F42" s="90" t="n">
        <f aca="false">+SUM('LA VICTORIA':'Vista Hermosa'!F42:F42)</f>
        <v>0</v>
      </c>
      <c r="G42" s="90" t="n">
        <f aca="false">+SUM('LA VICTORIA':'Vista Hermosa'!G42:G42)</f>
        <v>0</v>
      </c>
      <c r="H42" s="90" t="n">
        <f aca="false">+SUM('LA VICTORIA':'Vista Hermosa'!H42:H42)</f>
        <v>0</v>
      </c>
      <c r="I42" s="90" t="n">
        <f aca="false">+SUM('LA VICTORIA':'Vista Hermosa'!I42:I42)</f>
        <v>0</v>
      </c>
      <c r="J42" s="90" t="n">
        <f aca="false">+SUM('LA VICTORIA':'Vista Hermosa'!J42:J42)</f>
        <v>0</v>
      </c>
      <c r="K42" s="90" t="n">
        <f aca="false">+SUM('LA VICTORIA':'Vista Hermosa'!K42:K42)</f>
        <v>0</v>
      </c>
      <c r="L42" s="90" t="n">
        <f aca="false">+SUM('LA VICTORIA':'Vista Hermosa'!L42:L42)</f>
        <v>0</v>
      </c>
      <c r="M42" s="90" t="n">
        <f aca="false">+SUM('LA VICTORIA':'Vista Hermosa'!M42:M42)</f>
        <v>0</v>
      </c>
      <c r="N42" s="90" t="n">
        <f aca="false">+SUM('LA VICTORIA':'Vista Hermosa'!N42:N42)</f>
        <v>0</v>
      </c>
      <c r="O42" s="90" t="n">
        <f aca="false">+SUM('LA VICTORIA':'Vista Hermosa'!O42:O42)</f>
        <v>0</v>
      </c>
      <c r="P42" s="90" t="n">
        <f aca="false">+SUM('LA VICTORIA':'Vista Hermosa'!P42:P42)</f>
        <v>0</v>
      </c>
      <c r="Q42" s="90" t="n">
        <f aca="false">+SUM('LA VICTORIA':'Vista Hermosa'!Q42:Q42)</f>
        <v>0</v>
      </c>
      <c r="R42" s="90" t="n">
        <f aca="false">+SUM('LA VICTORIA':'Vista Hermosa'!R42:R42)</f>
        <v>0</v>
      </c>
      <c r="S42" s="90" t="n">
        <f aca="false">SUM(G42:R42)</f>
        <v>0</v>
      </c>
      <c r="T42" s="89" t="str">
        <f aca="false">IF(C42=0," ",+S42/F42)</f>
        <v> </v>
      </c>
      <c r="U42" s="90" t="n">
        <f aca="false">+F42-S42</f>
        <v>0</v>
      </c>
      <c r="V42" s="90"/>
      <c r="W42" s="90"/>
      <c r="X42" s="90"/>
      <c r="Y42" s="89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14865803892</v>
      </c>
      <c r="D43" s="88" t="n">
        <f aca="false">SUM(D44:D45)</f>
        <v>0</v>
      </c>
      <c r="E43" s="88" t="n">
        <f aca="false">SUM(E44:E45)</f>
        <v>13122339008</v>
      </c>
      <c r="F43" s="88" t="n">
        <f aca="false">SUM(F44:F45)</f>
        <v>30457210376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47500000</v>
      </c>
      <c r="N43" s="88" t="n">
        <f aca="false">SUM(N44:N45)</f>
        <v>0</v>
      </c>
      <c r="O43" s="88" t="n">
        <f aca="false">SUM(O44:O45)</f>
        <v>1600000000</v>
      </c>
      <c r="P43" s="88" t="n">
        <f aca="false">SUM(P44:P45)</f>
        <v>2500000</v>
      </c>
      <c r="Q43" s="88" t="n">
        <f aca="false">SUM(Q44:Q45)</f>
        <v>0</v>
      </c>
      <c r="R43" s="88" t="n">
        <f aca="false">SUM(R44:R45)</f>
        <v>27325838434</v>
      </c>
      <c r="S43" s="88" t="n">
        <f aca="false">SUM(S44:S45)</f>
        <v>28975838434</v>
      </c>
      <c r="T43" s="89" t="n">
        <f aca="false">IF(C43=0," ",+S43/F43)</f>
        <v>0.951362192278538</v>
      </c>
      <c r="U43" s="90" t="n">
        <f aca="false">SUM(U44:U45)</f>
        <v>1481371942</v>
      </c>
      <c r="V43" s="90"/>
      <c r="W43" s="90"/>
      <c r="X43" s="90"/>
      <c r="Y43" s="89"/>
    </row>
    <row r="44" s="68" customFormat="true" ht="15.75" hidden="false" customHeight="true" outlineLevel="0" collapsed="false">
      <c r="A44" s="61" t="n">
        <v>22301</v>
      </c>
      <c r="B44" s="62" t="s">
        <v>67</v>
      </c>
      <c r="C44" s="70" t="n">
        <f aca="false">+SUM('LA VICTORIA':'Vista Hermosa'!C44:C44)</f>
        <v>14865803892</v>
      </c>
      <c r="D44" s="70" t="n">
        <f aca="false">+SUM('LA VICTORIA':'Vista Hermosa'!D44:D44)</f>
        <v>0</v>
      </c>
      <c r="E44" s="70" t="n">
        <f aca="false">+SUM('LA VICTORIA':'Vista Hermosa'!E44:E44)</f>
        <v>10028515016</v>
      </c>
      <c r="F44" s="70" t="n">
        <f aca="false">+SUM('LA VICTORIA':'Vista Hermosa'!F44:F44)</f>
        <v>27363386384</v>
      </c>
      <c r="G44" s="70" t="n">
        <f aca="false">+SUM('LA VICTORIA':'Vista Hermosa'!G44:G44)</f>
        <v>0</v>
      </c>
      <c r="H44" s="70" t="n">
        <f aca="false">+SUM('LA VICTORIA':'Vista Hermosa'!H44:H44)</f>
        <v>0</v>
      </c>
      <c r="I44" s="70" t="n">
        <f aca="false">+SUM('LA VICTORIA':'Vista Hermosa'!I44:I44)</f>
        <v>0</v>
      </c>
      <c r="J44" s="70" t="n">
        <f aca="false">+SUM('LA VICTORIA':'Vista Hermosa'!J44:J44)</f>
        <v>0</v>
      </c>
      <c r="K44" s="70" t="n">
        <f aca="false">+SUM('LA VICTORIA':'Vista Hermosa'!K44:K44)</f>
        <v>0</v>
      </c>
      <c r="L44" s="70" t="n">
        <f aca="false">+SUM('LA VICTORIA':'Vista Hermosa'!L44:L44)</f>
        <v>0</v>
      </c>
      <c r="M44" s="70" t="n">
        <f aca="false">+SUM('LA VICTORIA':'Vista Hermosa'!M44:M44)</f>
        <v>2500000</v>
      </c>
      <c r="N44" s="70" t="n">
        <f aca="false">+SUM('LA VICTORIA':'Vista Hermosa'!N44:N44)</f>
        <v>0</v>
      </c>
      <c r="O44" s="70" t="n">
        <f aca="false">+SUM('LA VICTORIA':'Vista Hermosa'!O44:O44)</f>
        <v>1600000000</v>
      </c>
      <c r="P44" s="70" t="n">
        <f aca="false">+SUM('LA VICTORIA':'Vista Hermosa'!P44:P44)</f>
        <v>2500000</v>
      </c>
      <c r="Q44" s="70" t="n">
        <f aca="false">+SUM('LA VICTORIA':'Vista Hermosa'!Q44:Q44)</f>
        <v>0</v>
      </c>
      <c r="R44" s="70" t="n">
        <f aca="false">+SUM('LA VICTORIA':'Vista Hermosa'!R44:R44)</f>
        <v>22688475202</v>
      </c>
      <c r="S44" s="70" t="n">
        <f aca="false">SUM(G44:R44)</f>
        <v>24293475202</v>
      </c>
      <c r="T44" s="77" t="n">
        <f aca="false">IF(C44=0," ",+S44/F44)</f>
        <v>0.887809529898133</v>
      </c>
      <c r="U44" s="72" t="n">
        <f aca="false">+F44-S44</f>
        <v>3069911182</v>
      </c>
      <c r="V44" s="70"/>
      <c r="W44" s="70"/>
      <c r="X44" s="70"/>
      <c r="Y44" s="77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0" t="n">
        <f aca="false">+SUM('LA VICTORIA':'Vista Hermosa'!C45:C45)</f>
        <v>0</v>
      </c>
      <c r="D45" s="70" t="n">
        <f aca="false">+SUM('LA VICTORIA':'Vista Hermosa'!D45:D45)</f>
        <v>0</v>
      </c>
      <c r="E45" s="70" t="n">
        <f aca="false">+SUM('LA VICTORIA':'Vista Hermosa'!E45:E45)</f>
        <v>3093823992</v>
      </c>
      <c r="F45" s="70" t="n">
        <f aca="false">+SUM('LA VICTORIA':'Vista Hermosa'!F45:F45)</f>
        <v>3093823992</v>
      </c>
      <c r="G45" s="70" t="n">
        <f aca="false">+SUM('LA VICTORIA':'Vista Hermosa'!G45:G45)</f>
        <v>0</v>
      </c>
      <c r="H45" s="70" t="n">
        <f aca="false">+SUM('LA VICTORIA':'Vista Hermosa'!H45:H45)</f>
        <v>0</v>
      </c>
      <c r="I45" s="70" t="n">
        <f aca="false">+SUM('LA VICTORIA':'Vista Hermosa'!I45:I45)</f>
        <v>0</v>
      </c>
      <c r="J45" s="70" t="n">
        <f aca="false">+SUM('LA VICTORIA':'Vista Hermosa'!J45:J45)</f>
        <v>0</v>
      </c>
      <c r="K45" s="70" t="n">
        <f aca="false">+SUM('LA VICTORIA':'Vista Hermosa'!K45:K45)</f>
        <v>0</v>
      </c>
      <c r="L45" s="70" t="n">
        <f aca="false">+SUM('LA VICTORIA':'Vista Hermosa'!L45:L45)</f>
        <v>0</v>
      </c>
      <c r="M45" s="70" t="n">
        <f aca="false">+SUM('LA VICTORIA':'Vista Hermosa'!M45:M45)</f>
        <v>45000000</v>
      </c>
      <c r="N45" s="70" t="n">
        <f aca="false">+SUM('LA VICTORIA':'Vista Hermosa'!N45:N45)</f>
        <v>0</v>
      </c>
      <c r="O45" s="70" t="n">
        <f aca="false">+SUM('LA VICTORIA':'Vista Hermosa'!O45:O45)</f>
        <v>0</v>
      </c>
      <c r="P45" s="70" t="n">
        <f aca="false">+SUM('LA VICTORIA':'Vista Hermosa'!P45:P45)</f>
        <v>0</v>
      </c>
      <c r="Q45" s="70" t="n">
        <f aca="false">+SUM('LA VICTORIA':'Vista Hermosa'!Q45:Q45)</f>
        <v>0</v>
      </c>
      <c r="R45" s="70" t="n">
        <f aca="false">+SUM('LA VICTORIA':'Vista Hermosa'!R45:R45)</f>
        <v>4637363232</v>
      </c>
      <c r="S45" s="70" t="n">
        <f aca="false">SUM(G45:R45)</f>
        <v>4682363232</v>
      </c>
      <c r="T45" s="77" t="str">
        <f aca="false">IF(C45=0," ",+S45/F45)</f>
        <v> </v>
      </c>
      <c r="U45" s="72" t="n">
        <f aca="false">+F45-S45</f>
        <v>-1588539240</v>
      </c>
      <c r="V45" s="70"/>
      <c r="W45" s="70"/>
      <c r="X45" s="70"/>
      <c r="Y45" s="77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90" t="n">
        <f aca="false">+SUM('LA VICTORIA':'Vista Hermosa'!C46:C46)</f>
        <v>0</v>
      </c>
      <c r="D46" s="90" t="n">
        <f aca="false">+SUM('LA VICTORIA':'Vista Hermosa'!D46:D46)</f>
        <v>0</v>
      </c>
      <c r="E46" s="90" t="n">
        <f aca="false">+SUM('LA VICTORIA':'Vista Hermosa'!E46:E46)</f>
        <v>3136978976</v>
      </c>
      <c r="F46" s="90" t="n">
        <f aca="false">+SUM('LA VICTORIA':'Vista Hermosa'!F46:F46)</f>
        <v>2527575866</v>
      </c>
      <c r="G46" s="90" t="n">
        <f aca="false">+SUM('LA VICTORIA':'Vista Hermosa'!G46:G46)</f>
        <v>0</v>
      </c>
      <c r="H46" s="90" t="n">
        <f aca="false">+SUM('LA VICTORIA':'Vista Hermosa'!H46:H46)</f>
        <v>0</v>
      </c>
      <c r="I46" s="90" t="n">
        <f aca="false">+SUM('LA VICTORIA':'Vista Hermosa'!I46:I46)</f>
        <v>0</v>
      </c>
      <c r="J46" s="90" t="n">
        <f aca="false">+SUM('LA VICTORIA':'Vista Hermosa'!J46:J46)</f>
        <v>0</v>
      </c>
      <c r="K46" s="90" t="n">
        <f aca="false">+SUM('LA VICTORIA':'Vista Hermosa'!K46:K46)</f>
        <v>0</v>
      </c>
      <c r="L46" s="90" t="n">
        <f aca="false">+SUM('LA VICTORIA':'Vista Hermosa'!L46:L46)</f>
        <v>0</v>
      </c>
      <c r="M46" s="90" t="n">
        <f aca="false">+SUM('LA VICTORIA':'Vista Hermosa'!M46:M46)</f>
        <v>0</v>
      </c>
      <c r="N46" s="90" t="n">
        <f aca="false">+SUM('LA VICTORIA':'Vista Hermosa'!N46:N46)</f>
        <v>0</v>
      </c>
      <c r="O46" s="90" t="n">
        <f aca="false">+SUM('LA VICTORIA':'Vista Hermosa'!O46:O46)</f>
        <v>0</v>
      </c>
      <c r="P46" s="90" t="n">
        <f aca="false">+SUM('LA VICTORIA':'Vista Hermosa'!P46:P46)</f>
        <v>0</v>
      </c>
      <c r="Q46" s="90" t="n">
        <f aca="false">+SUM('LA VICTORIA':'Vista Hermosa'!Q46:Q46)</f>
        <v>0</v>
      </c>
      <c r="R46" s="90" t="n">
        <f aca="false">+SUM('LA VICTORIA':'Vista Hermosa'!R46:R46)</f>
        <v>2527575866</v>
      </c>
      <c r="S46" s="90" t="n">
        <f aca="false">SUM(G46:R46)</f>
        <v>2527575866</v>
      </c>
      <c r="T46" s="89" t="str">
        <f aca="false">IF(C46=0," ",+S46/F46)</f>
        <v> </v>
      </c>
      <c r="U46" s="90" t="n">
        <f aca="false">+F46-S46</f>
        <v>0</v>
      </c>
      <c r="V46" s="90"/>
      <c r="W46" s="90"/>
      <c r="X46" s="90"/>
      <c r="Y46" s="89"/>
    </row>
    <row r="47" customFormat="false" ht="15.75" hidden="false" customHeight="true" outlineLevel="0" collapsed="false">
      <c r="A47" s="57" t="n">
        <v>225</v>
      </c>
      <c r="B47" s="87" t="s">
        <v>93</v>
      </c>
      <c r="C47" s="90" t="n">
        <f aca="false">+SUM('LA VICTORIA':'Vista Hermosa'!C47:C47)</f>
        <v>1859664366</v>
      </c>
      <c r="D47" s="90" t="n">
        <f aca="false">+SUM('LA VICTORIA':'Vista Hermosa'!D47:D47)</f>
        <v>0</v>
      </c>
      <c r="E47" s="90" t="n">
        <f aca="false">+SUM('LA VICTORIA':'Vista Hermosa'!E47:E47)</f>
        <v>0</v>
      </c>
      <c r="F47" s="90" t="n">
        <f aca="false">+SUM('LA VICTORIA':'Vista Hermosa'!F47:F47)</f>
        <v>0</v>
      </c>
      <c r="G47" s="90" t="n">
        <f aca="false">+SUM('LA VICTORIA':'Vista Hermosa'!G47:G47)</f>
        <v>0</v>
      </c>
      <c r="H47" s="90" t="n">
        <f aca="false">+SUM('LA VICTORIA':'Vista Hermosa'!H47:H47)</f>
        <v>0</v>
      </c>
      <c r="I47" s="90" t="n">
        <f aca="false">+SUM('LA VICTORIA':'Vista Hermosa'!I47:I47)</f>
        <v>65500000</v>
      </c>
      <c r="J47" s="90" t="n">
        <f aca="false">+SUM('LA VICTORIA':'Vista Hermosa'!J47:J47)</f>
        <v>0</v>
      </c>
      <c r="K47" s="90" t="n">
        <f aca="false">+SUM('LA VICTORIA':'Vista Hermosa'!K47:K47)</f>
        <v>0</v>
      </c>
      <c r="L47" s="90" t="n">
        <f aca="false">+SUM('LA VICTORIA':'Vista Hermosa'!L47:L47)</f>
        <v>0</v>
      </c>
      <c r="M47" s="90" t="n">
        <f aca="false">+SUM('LA VICTORIA':'Vista Hermosa'!M47:M47)</f>
        <v>-65500000</v>
      </c>
      <c r="N47" s="90" t="n">
        <f aca="false">+SUM('LA VICTORIA':'Vista Hermosa'!N47:N47)</f>
        <v>0</v>
      </c>
      <c r="O47" s="90" t="n">
        <f aca="false">+SUM('LA VICTORIA':'Vista Hermosa'!O47:O47)</f>
        <v>0</v>
      </c>
      <c r="P47" s="90" t="n">
        <f aca="false">+SUM('LA VICTORIA':'Vista Hermosa'!P47:P47)</f>
        <v>0</v>
      </c>
      <c r="Q47" s="90" t="n">
        <f aca="false">+SUM('LA VICTORIA':'Vista Hermosa'!Q47:Q47)</f>
        <v>0</v>
      </c>
      <c r="R47" s="90" t="n">
        <f aca="false">+SUM('LA VICTORIA':'Vista Hermosa'!R47:R47)</f>
        <v>0</v>
      </c>
      <c r="S47" s="90" t="n">
        <f aca="false">SUM(G47:R47)</f>
        <v>0</v>
      </c>
      <c r="T47" s="89"/>
      <c r="U47" s="90" t="n">
        <f aca="false">+F47-S47</f>
        <v>0</v>
      </c>
      <c r="V47" s="90"/>
      <c r="W47" s="90"/>
      <c r="X47" s="90"/>
      <c r="Y47" s="89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1591980247</v>
      </c>
      <c r="D48" s="84" t="n">
        <f aca="false">+D49+D53+D56+D57+D58+D59</f>
        <v>-370000097</v>
      </c>
      <c r="E48" s="84" t="n">
        <f aca="false">+E49+E53+E56+E57+E58+E59</f>
        <v>4392862117.2</v>
      </c>
      <c r="F48" s="84" t="n">
        <f aca="false">+F49+F53+F56+F57+F58+F59</f>
        <v>5614842267.2</v>
      </c>
      <c r="G48" s="84" t="n">
        <f aca="false">+G49+G53+G56+G57+G58+G59</f>
        <v>13126068.14</v>
      </c>
      <c r="H48" s="84" t="n">
        <f aca="false">+H49+H53+H56+H57+H58+H59</f>
        <v>54773072.59</v>
      </c>
      <c r="I48" s="84" t="n">
        <f aca="false">+I49+I53+I56+I57+I58+I59</f>
        <v>478518420.62</v>
      </c>
      <c r="J48" s="84" t="n">
        <f aca="false">+J49+J53+J56+J57+J58+J59</f>
        <v>62445122.22</v>
      </c>
      <c r="K48" s="84" t="n">
        <f aca="false">+K49+K53+K56+K57+K58+K59</f>
        <v>57605984.2</v>
      </c>
      <c r="L48" s="84" t="n">
        <f aca="false">+L49+L53+L56+L57+L58+L59</f>
        <v>51990573.1</v>
      </c>
      <c r="M48" s="84" t="n">
        <f aca="false">+M49+M53+M56+M57+M58+M59</f>
        <v>-440701070.85</v>
      </c>
      <c r="N48" s="84" t="n">
        <f aca="false">+N49+N53+N56+N57+N58+N59</f>
        <v>74311213.7</v>
      </c>
      <c r="O48" s="84" t="n">
        <f aca="false">+O49+O53+O56+O57+O58+O59</f>
        <v>2587344641.17</v>
      </c>
      <c r="P48" s="84" t="n">
        <f aca="false">+P49+P53+P56+P57+P58+P59</f>
        <v>440020927.04</v>
      </c>
      <c r="Q48" s="84" t="n">
        <f aca="false">+Q49+Q53+Q56+Q57+Q58+Q59</f>
        <v>-552339644.1</v>
      </c>
      <c r="R48" s="84" t="n">
        <f aca="false">+R49+R53+R56+R57+R58+R59</f>
        <v>2090368749.49</v>
      </c>
      <c r="S48" s="84" t="n">
        <f aca="false">+S49+S53+S56+S57+S58+S59</f>
        <v>4917464057.32</v>
      </c>
      <c r="T48" s="85" t="n">
        <f aca="false">IF(C48=0," ",+S48/F48)</f>
        <v>0.875797364076664</v>
      </c>
      <c r="U48" s="86" t="n">
        <f aca="false">+U49+U53+U56+U57+U58+U59</f>
        <v>697378209.88</v>
      </c>
      <c r="V48" s="86"/>
      <c r="W48" s="86"/>
      <c r="X48" s="86"/>
      <c r="Y48" s="85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7230338</v>
      </c>
      <c r="D49" s="88" t="n">
        <f aca="false">SUM(D50:D52)</f>
        <v>0</v>
      </c>
      <c r="E49" s="88" t="n">
        <f aca="false">SUM(E50:E52)</f>
        <v>58688648.2</v>
      </c>
      <c r="F49" s="88" t="n">
        <f aca="false">SUM(F50:F52)</f>
        <v>65918986.2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4300000</v>
      </c>
      <c r="L49" s="88" t="n">
        <f aca="false">SUM(L50:L52)</f>
        <v>0</v>
      </c>
      <c r="M49" s="88" t="n">
        <f aca="false">SUM(M50:M52)</f>
        <v>6365498</v>
      </c>
      <c r="N49" s="88" t="n">
        <f aca="false">SUM(N50:N52)</f>
        <v>41246830</v>
      </c>
      <c r="O49" s="88" t="n">
        <f aca="false">SUM(O50:O52)</f>
        <v>7234097</v>
      </c>
      <c r="P49" s="88" t="n">
        <f aca="false">SUM(P50:P52)</f>
        <v>664846</v>
      </c>
      <c r="Q49" s="88" t="n">
        <f aca="false">SUM(Q50:Q52)</f>
        <v>0</v>
      </c>
      <c r="R49" s="88" t="n">
        <f aca="false">SUM(R50:R52)</f>
        <v>11169080</v>
      </c>
      <c r="S49" s="88" t="n">
        <f aca="false">SUM(S50:S52)</f>
        <v>70980351</v>
      </c>
      <c r="T49" s="89" t="n">
        <f aca="false">IF(C49=0," ",+S49/F49)</f>
        <v>1.07678159346449</v>
      </c>
      <c r="U49" s="90" t="n">
        <f aca="false">SUM(U50:U52)</f>
        <v>-5061364.8</v>
      </c>
      <c r="V49" s="90"/>
      <c r="W49" s="90"/>
      <c r="X49" s="90"/>
      <c r="Y49" s="89"/>
    </row>
    <row r="50" customFormat="false" ht="15.75" hidden="false" customHeight="true" outlineLevel="0" collapsed="false">
      <c r="A50" s="61" t="n">
        <v>24101</v>
      </c>
      <c r="B50" s="62" t="s">
        <v>96</v>
      </c>
      <c r="C50" s="70" t="n">
        <f aca="false">+SUM('LA VICTORIA':'Vista Hermosa'!C50:C50)</f>
        <v>0</v>
      </c>
      <c r="D50" s="70" t="n">
        <f aca="false">+SUM('LA VICTORIA':'Vista Hermosa'!D50:D50)</f>
        <v>0</v>
      </c>
      <c r="E50" s="70" t="n">
        <f aca="false">+SUM('LA VICTORIA':'Vista Hermosa'!E50:E50)</f>
        <v>0</v>
      </c>
      <c r="F50" s="70" t="n">
        <f aca="false">+SUM('LA VICTORIA':'Vista Hermosa'!F50:F50)</f>
        <v>0</v>
      </c>
      <c r="G50" s="70" t="n">
        <f aca="false">+SUM('LA VICTORIA':'Vista Hermosa'!G50:G50)</f>
        <v>0</v>
      </c>
      <c r="H50" s="70" t="n">
        <f aca="false">+SUM('LA VICTORIA':'Vista Hermosa'!H50:H50)</f>
        <v>0</v>
      </c>
      <c r="I50" s="70" t="n">
        <f aca="false">+SUM('LA VICTORIA':'Vista Hermosa'!I50:I50)</f>
        <v>0</v>
      </c>
      <c r="J50" s="70" t="n">
        <f aca="false">+SUM('LA VICTORIA':'Vista Hermosa'!J50:J50)</f>
        <v>0</v>
      </c>
      <c r="K50" s="70" t="n">
        <f aca="false">+SUM('LA VICTORIA':'Vista Hermosa'!K50:K50)</f>
        <v>0</v>
      </c>
      <c r="L50" s="70" t="n">
        <f aca="false">+SUM('LA VICTORIA':'Vista Hermosa'!L50:L50)</f>
        <v>0</v>
      </c>
      <c r="M50" s="70" t="n">
        <f aca="false">+SUM('LA VICTORIA':'Vista Hermosa'!M50:M50)</f>
        <v>0</v>
      </c>
      <c r="N50" s="70" t="n">
        <f aca="false">+SUM('LA VICTORIA':'Vista Hermosa'!N50:N50)</f>
        <v>0</v>
      </c>
      <c r="O50" s="70" t="n">
        <f aca="false">+SUM('LA VICTORIA':'Vista Hermosa'!O50:O50)</f>
        <v>0</v>
      </c>
      <c r="P50" s="70" t="n">
        <f aca="false">+SUM('LA VICTORIA':'Vista Hermosa'!P50:P50)</f>
        <v>0</v>
      </c>
      <c r="Q50" s="70" t="n">
        <f aca="false">+SUM('LA VICTORIA':'Vista Hermosa'!Q50:Q50)</f>
        <v>0</v>
      </c>
      <c r="R50" s="70" t="n">
        <f aca="false">+SUM('LA VICTORIA':'Vista Hermosa'!R50:R50)</f>
        <v>0</v>
      </c>
      <c r="S50" s="70" t="n">
        <f aca="false">SUM(G50:R50)</f>
        <v>0</v>
      </c>
      <c r="T50" s="77" t="str">
        <f aca="false">IF(C50=0," ",+S50/F50)</f>
        <v> </v>
      </c>
      <c r="U50" s="72" t="n">
        <f aca="false">+F50-S50</f>
        <v>0</v>
      </c>
      <c r="V50" s="70"/>
      <c r="W50" s="70"/>
      <c r="X50" s="70"/>
      <c r="Y50" s="77"/>
    </row>
    <row r="51" customFormat="false" ht="17.25" hidden="false" customHeight="true" outlineLevel="0" collapsed="false">
      <c r="A51" s="61" t="n">
        <v>24102</v>
      </c>
      <c r="B51" s="62" t="s">
        <v>97</v>
      </c>
      <c r="C51" s="70" t="n">
        <f aca="false">+SUM('LA VICTORIA':'Vista Hermosa'!C51:C51)</f>
        <v>0</v>
      </c>
      <c r="D51" s="70" t="n">
        <f aca="false">+SUM('LA VICTORIA':'Vista Hermosa'!D51:D51)</f>
        <v>0</v>
      </c>
      <c r="E51" s="70" t="n">
        <f aca="false">+SUM('LA VICTORIA':'Vista Hermosa'!E51:E51)</f>
        <v>41246830.2</v>
      </c>
      <c r="F51" s="70" t="n">
        <f aca="false">+SUM('LA VICTORIA':'Vista Hermosa'!F51:F51)</f>
        <v>41246830.2</v>
      </c>
      <c r="G51" s="70" t="n">
        <f aca="false">+SUM('LA VICTORIA':'Vista Hermosa'!G51:G51)</f>
        <v>0</v>
      </c>
      <c r="H51" s="70" t="n">
        <f aca="false">+SUM('LA VICTORIA':'Vista Hermosa'!H51:H51)</f>
        <v>0</v>
      </c>
      <c r="I51" s="70" t="n">
        <f aca="false">+SUM('LA VICTORIA':'Vista Hermosa'!I51:I51)</f>
        <v>0</v>
      </c>
      <c r="J51" s="70" t="n">
        <f aca="false">+SUM('LA VICTORIA':'Vista Hermosa'!J51:J51)</f>
        <v>0</v>
      </c>
      <c r="K51" s="70" t="n">
        <f aca="false">+SUM('LA VICTORIA':'Vista Hermosa'!K51:K51)</f>
        <v>0</v>
      </c>
      <c r="L51" s="70" t="n">
        <f aca="false">+SUM('LA VICTORIA':'Vista Hermosa'!L51:L51)</f>
        <v>0</v>
      </c>
      <c r="M51" s="70" t="n">
        <f aca="false">+SUM('LA VICTORIA':'Vista Hermosa'!M51:M51)</f>
        <v>0</v>
      </c>
      <c r="N51" s="70" t="n">
        <f aca="false">+SUM('LA VICTORIA':'Vista Hermosa'!N51:N51)</f>
        <v>41246830</v>
      </c>
      <c r="O51" s="70" t="n">
        <f aca="false">+SUM('LA VICTORIA':'Vista Hermosa'!O51:O51)</f>
        <v>503759</v>
      </c>
      <c r="P51" s="70" t="n">
        <f aca="false">+SUM('LA VICTORIA':'Vista Hermosa'!P51:P51)</f>
        <v>0</v>
      </c>
      <c r="Q51" s="70" t="n">
        <f aca="false">+SUM('LA VICTORIA':'Vista Hermosa'!Q51:Q51)</f>
        <v>0</v>
      </c>
      <c r="R51" s="70" t="n">
        <f aca="false">+SUM('LA VICTORIA':'Vista Hermosa'!R51:R51)</f>
        <v>3486196</v>
      </c>
      <c r="S51" s="70" t="n">
        <f aca="false">SUM(G51:R51)</f>
        <v>45236785</v>
      </c>
      <c r="T51" s="77" t="str">
        <f aca="false">IF(C51=0," ",+S51/F51)</f>
        <v> </v>
      </c>
      <c r="U51" s="72" t="n">
        <f aca="false">+F51-S51</f>
        <v>-3989954.8</v>
      </c>
      <c r="V51" s="70"/>
      <c r="W51" s="70"/>
      <c r="X51" s="70"/>
      <c r="Y51" s="77"/>
    </row>
    <row r="52" customFormat="false" ht="15.75" hidden="false" customHeight="true" outlineLevel="0" collapsed="false">
      <c r="A52" s="61" t="n">
        <v>24103</v>
      </c>
      <c r="B52" s="62" t="s">
        <v>98</v>
      </c>
      <c r="C52" s="70" t="n">
        <f aca="false">+SUM('LA VICTORIA':'Vista Hermosa'!C52:C52)</f>
        <v>7230338</v>
      </c>
      <c r="D52" s="70" t="n">
        <f aca="false">+SUM('LA VICTORIA':'Vista Hermosa'!D52:D52)</f>
        <v>0</v>
      </c>
      <c r="E52" s="70" t="n">
        <f aca="false">+SUM('LA VICTORIA':'Vista Hermosa'!E52:E52)</f>
        <v>17441818</v>
      </c>
      <c r="F52" s="70" t="n">
        <f aca="false">+SUM('LA VICTORIA':'Vista Hermosa'!F52:F52)</f>
        <v>24672156</v>
      </c>
      <c r="G52" s="70" t="n">
        <f aca="false">+SUM('LA VICTORIA':'Vista Hermosa'!G52:G52)</f>
        <v>0</v>
      </c>
      <c r="H52" s="70" t="n">
        <f aca="false">+SUM('LA VICTORIA':'Vista Hermosa'!H52:H52)</f>
        <v>0</v>
      </c>
      <c r="I52" s="70" t="n">
        <f aca="false">+SUM('LA VICTORIA':'Vista Hermosa'!I52:I52)</f>
        <v>0</v>
      </c>
      <c r="J52" s="70" t="n">
        <f aca="false">+SUM('LA VICTORIA':'Vista Hermosa'!J52:J52)</f>
        <v>0</v>
      </c>
      <c r="K52" s="70" t="n">
        <f aca="false">+SUM('LA VICTORIA':'Vista Hermosa'!K52:K52)</f>
        <v>4300000</v>
      </c>
      <c r="L52" s="70" t="n">
        <f aca="false">+SUM('LA VICTORIA':'Vista Hermosa'!L52:L52)</f>
        <v>0</v>
      </c>
      <c r="M52" s="70" t="n">
        <f aca="false">+SUM('LA VICTORIA':'Vista Hermosa'!M52:M52)</f>
        <v>6365498</v>
      </c>
      <c r="N52" s="70" t="n">
        <f aca="false">+SUM('LA VICTORIA':'Vista Hermosa'!N52:N52)</f>
        <v>0</v>
      </c>
      <c r="O52" s="70" t="n">
        <f aca="false">+SUM('LA VICTORIA':'Vista Hermosa'!O52:O52)</f>
        <v>6730338</v>
      </c>
      <c r="P52" s="70" t="n">
        <f aca="false">+SUM('LA VICTORIA':'Vista Hermosa'!P52:P52)</f>
        <v>664846</v>
      </c>
      <c r="Q52" s="70" t="n">
        <f aca="false">+SUM('LA VICTORIA':'Vista Hermosa'!Q52:Q52)</f>
        <v>0</v>
      </c>
      <c r="R52" s="70" t="n">
        <f aca="false">+SUM('LA VICTORIA':'Vista Hermosa'!R52:R52)</f>
        <v>7682884</v>
      </c>
      <c r="S52" s="70" t="n">
        <f aca="false">SUM(G52:R52)</f>
        <v>25743566</v>
      </c>
      <c r="T52" s="77" t="n">
        <f aca="false">IF(C52=0," ",+S52/F52)</f>
        <v>1.04342587652251</v>
      </c>
      <c r="U52" s="72" t="n">
        <f aca="false">+F52-S52</f>
        <v>-1071410</v>
      </c>
      <c r="V52" s="70"/>
      <c r="W52" s="70"/>
      <c r="X52" s="70"/>
      <c r="Y52" s="77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88" t="n">
        <f aca="false">SUM(C54:C55)</f>
        <v>0</v>
      </c>
      <c r="D53" s="88" t="n">
        <f aca="false">SUM(D54:D55)</f>
        <v>0</v>
      </c>
      <c r="E53" s="88" t="n">
        <f aca="false">SUM(E54:E55)</f>
        <v>0</v>
      </c>
      <c r="F53" s="88" t="n">
        <f aca="false">SUM(F54:F55)</f>
        <v>0</v>
      </c>
      <c r="G53" s="88" t="n">
        <f aca="false">SUM(G54:G55)</f>
        <v>0</v>
      </c>
      <c r="H53" s="88" t="n">
        <f aca="false">SUM(H54:H55)</f>
        <v>0</v>
      </c>
      <c r="I53" s="88" t="n">
        <f aca="false">SUM(I54:I55)</f>
        <v>0</v>
      </c>
      <c r="J53" s="88" t="n">
        <f aca="false">SUM(J54:J55)</f>
        <v>0</v>
      </c>
      <c r="K53" s="88" t="n">
        <f aca="false">SUM(K54:K55)</f>
        <v>0</v>
      </c>
      <c r="L53" s="88" t="n">
        <f aca="false">SUM(L54:L55)</f>
        <v>0</v>
      </c>
      <c r="M53" s="88" t="n">
        <f aca="false">SUM(M54:M55)</f>
        <v>0</v>
      </c>
      <c r="N53" s="88" t="n">
        <f aca="false">SUM(N54:N55)</f>
        <v>0</v>
      </c>
      <c r="O53" s="88" t="n">
        <f aca="false">SUM(O54:O55)</f>
        <v>7355263</v>
      </c>
      <c r="P53" s="88" t="n">
        <f aca="false">SUM(P54:P55)</f>
        <v>80453</v>
      </c>
      <c r="Q53" s="88" t="n">
        <f aca="false">SUM(Q54:Q55)</f>
        <v>0</v>
      </c>
      <c r="R53" s="88" t="n">
        <f aca="false">SUM(R54:R55)</f>
        <v>0</v>
      </c>
      <c r="S53" s="88" t="n">
        <f aca="false">SUM(S54:S55)</f>
        <v>7435716</v>
      </c>
      <c r="T53" s="89" t="str">
        <f aca="false">IF(C53=0," ",+S53/F53)</f>
        <v> </v>
      </c>
      <c r="U53" s="90" t="n">
        <f aca="false">SUM(U54:U55)</f>
        <v>-7435716</v>
      </c>
      <c r="V53" s="90"/>
      <c r="W53" s="90"/>
      <c r="X53" s="90"/>
      <c r="Y53" s="89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0" t="n">
        <f aca="false">+SUM('LA VICTORIA':'Vista Hermosa'!C54:C54)</f>
        <v>0</v>
      </c>
      <c r="D54" s="70" t="n">
        <f aca="false">+SUM('LA VICTORIA':'Vista Hermosa'!D54:D54)</f>
        <v>0</v>
      </c>
      <c r="E54" s="70" t="n">
        <f aca="false">+SUM('LA VICTORIA':'Vista Hermosa'!E54:E54)</f>
        <v>0</v>
      </c>
      <c r="F54" s="70" t="n">
        <f aca="false">+SUM('LA VICTORIA':'Vista Hermosa'!F54:F54)</f>
        <v>0</v>
      </c>
      <c r="G54" s="70" t="n">
        <f aca="false">+SUM('LA VICTORIA':'Vista Hermosa'!G54:G54)</f>
        <v>0</v>
      </c>
      <c r="H54" s="70" t="n">
        <f aca="false">+SUM('LA VICTORIA':'Vista Hermosa'!H54:H54)</f>
        <v>0</v>
      </c>
      <c r="I54" s="70" t="n">
        <f aca="false">+SUM('LA VICTORIA':'Vista Hermosa'!I54:I54)</f>
        <v>0</v>
      </c>
      <c r="J54" s="70" t="n">
        <f aca="false">+SUM('LA VICTORIA':'Vista Hermosa'!J54:J54)</f>
        <v>0</v>
      </c>
      <c r="K54" s="70" t="n">
        <f aca="false">+SUM('LA VICTORIA':'Vista Hermosa'!K54:K54)</f>
        <v>0</v>
      </c>
      <c r="L54" s="70" t="n">
        <f aca="false">+SUM('LA VICTORIA':'Vista Hermosa'!L54:L54)</f>
        <v>0</v>
      </c>
      <c r="M54" s="70" t="n">
        <f aca="false">+SUM('LA VICTORIA':'Vista Hermosa'!M54:M54)</f>
        <v>0</v>
      </c>
      <c r="N54" s="70" t="n">
        <f aca="false">+SUM('LA VICTORIA':'Vista Hermosa'!N54:N54)</f>
        <v>0</v>
      </c>
      <c r="O54" s="70" t="n">
        <f aca="false">+SUM('LA VICTORIA':'Vista Hermosa'!O54:O54)</f>
        <v>7355263</v>
      </c>
      <c r="P54" s="70" t="n">
        <f aca="false">+SUM('LA VICTORIA':'Vista Hermosa'!P54:P54)</f>
        <v>80453</v>
      </c>
      <c r="Q54" s="70" t="n">
        <f aca="false">+SUM('LA VICTORIA':'Vista Hermosa'!Q54:Q54)</f>
        <v>0</v>
      </c>
      <c r="R54" s="70" t="n">
        <f aca="false">+SUM('LA VICTORIA':'Vista Hermosa'!R54:R54)</f>
        <v>0</v>
      </c>
      <c r="S54" s="70" t="n">
        <f aca="false">SUM(G54:R54)</f>
        <v>7435716</v>
      </c>
      <c r="T54" s="77" t="str">
        <f aca="false">IF(C54=0," ",+S54/F54)</f>
        <v> </v>
      </c>
      <c r="U54" s="72" t="n">
        <f aca="false">+F54-S54</f>
        <v>-7435716</v>
      </c>
      <c r="V54" s="70"/>
      <c r="W54" s="70"/>
      <c r="X54" s="70"/>
      <c r="Y54" s="77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0" t="n">
        <f aca="false">+SUM('LA VICTORIA':'Vista Hermosa'!C55:C55)</f>
        <v>0</v>
      </c>
      <c r="D55" s="70" t="n">
        <f aca="false">+SUM('LA VICTORIA':'Vista Hermosa'!D55:D55)</f>
        <v>0</v>
      </c>
      <c r="E55" s="70" t="n">
        <f aca="false">+SUM('LA VICTORIA':'Vista Hermosa'!E55:E55)</f>
        <v>0</v>
      </c>
      <c r="F55" s="70" t="n">
        <f aca="false">+SUM('LA VICTORIA':'Vista Hermosa'!F55:F55)</f>
        <v>0</v>
      </c>
      <c r="G55" s="70" t="n">
        <f aca="false">+SUM('LA VICTORIA':'Vista Hermosa'!G55:G55)</f>
        <v>0</v>
      </c>
      <c r="H55" s="70" t="n">
        <f aca="false">+SUM('LA VICTORIA':'Vista Hermosa'!H55:H55)</f>
        <v>0</v>
      </c>
      <c r="I55" s="70" t="n">
        <f aca="false">+SUM('LA VICTORIA':'Vista Hermosa'!I55:I55)</f>
        <v>0</v>
      </c>
      <c r="J55" s="70" t="n">
        <f aca="false">+SUM('LA VICTORIA':'Vista Hermosa'!J55:J55)</f>
        <v>0</v>
      </c>
      <c r="K55" s="70" t="n">
        <f aca="false">+SUM('LA VICTORIA':'Vista Hermosa'!K55:K55)</f>
        <v>0</v>
      </c>
      <c r="L55" s="70" t="n">
        <f aca="false">+SUM('LA VICTORIA':'Vista Hermosa'!L55:L55)</f>
        <v>0</v>
      </c>
      <c r="M55" s="70" t="n">
        <f aca="false">+SUM('LA VICTORIA':'Vista Hermosa'!M55:M55)</f>
        <v>0</v>
      </c>
      <c r="N55" s="70" t="n">
        <f aca="false">+SUM('LA VICTORIA':'Vista Hermosa'!N55:N55)</f>
        <v>0</v>
      </c>
      <c r="O55" s="70" t="n">
        <f aca="false">+SUM('LA VICTORIA':'Vista Hermosa'!O55:O55)</f>
        <v>0</v>
      </c>
      <c r="P55" s="70" t="n">
        <f aca="false">+SUM('LA VICTORIA':'Vista Hermosa'!P55:P55)</f>
        <v>0</v>
      </c>
      <c r="Q55" s="70" t="n">
        <f aca="false">+SUM('LA VICTORIA':'Vista Hermosa'!Q55:Q55)</f>
        <v>0</v>
      </c>
      <c r="R55" s="70" t="n">
        <f aca="false">+SUM('LA VICTORIA':'Vista Hermosa'!R55:R55)</f>
        <v>0</v>
      </c>
      <c r="S55" s="70" t="n">
        <f aca="false">SUM(G55:R55)</f>
        <v>0</v>
      </c>
      <c r="T55" s="77" t="str">
        <f aca="false">IF(C55=0," ",+S55/F55)</f>
        <v> </v>
      </c>
      <c r="U55" s="72" t="n">
        <f aca="false">+F55-S55</f>
        <v>0</v>
      </c>
      <c r="V55" s="70"/>
      <c r="W55" s="70"/>
      <c r="X55" s="70"/>
      <c r="Y55" s="77"/>
    </row>
    <row r="56" customFormat="false" ht="12.75" hidden="false" customHeight="false" outlineLevel="0" collapsed="false">
      <c r="A56" s="57" t="n">
        <v>243</v>
      </c>
      <c r="B56" s="87" t="s">
        <v>102</v>
      </c>
      <c r="C56" s="90" t="n">
        <f aca="false">+SUM('LA VICTORIA':'Vista Hermosa'!C56:C56)</f>
        <v>956738203</v>
      </c>
      <c r="D56" s="90" t="n">
        <f aca="false">+SUM('LA VICTORIA':'Vista Hermosa'!D56:D56)</f>
        <v>-370000097</v>
      </c>
      <c r="E56" s="90" t="n">
        <f aca="false">+SUM('LA VICTORIA':'Vista Hermosa'!E56:E56)</f>
        <v>167301407</v>
      </c>
      <c r="F56" s="90" t="n">
        <f aca="false">+SUM('LA VICTORIA':'Vista Hermosa'!F56:F56)</f>
        <v>754039513</v>
      </c>
      <c r="G56" s="90" t="n">
        <f aca="false">+SUM('LA VICTORIA':'Vista Hermosa'!G56:G56)</f>
        <v>12840669.14</v>
      </c>
      <c r="H56" s="90" t="n">
        <f aca="false">+SUM('LA VICTORIA':'Vista Hermosa'!H56:H56)</f>
        <v>32680011.59</v>
      </c>
      <c r="I56" s="90" t="n">
        <f aca="false">+SUM('LA VICTORIA':'Vista Hermosa'!I56:I56)</f>
        <v>61378149.62</v>
      </c>
      <c r="J56" s="90" t="n">
        <f aca="false">+SUM('LA VICTORIA':'Vista Hermosa'!J56:J56)</f>
        <v>60675699.22</v>
      </c>
      <c r="K56" s="90" t="n">
        <f aca="false">+SUM('LA VICTORIA':'Vista Hermosa'!K56:K56)</f>
        <v>51751181.2</v>
      </c>
      <c r="L56" s="90" t="n">
        <f aca="false">+SUM('LA VICTORIA':'Vista Hermosa'!L56:L56)</f>
        <v>49813189.1</v>
      </c>
      <c r="M56" s="90" t="n">
        <f aca="false">+SUM('LA VICTORIA':'Vista Hermosa'!M56:M56)</f>
        <v>-48996636.85</v>
      </c>
      <c r="N56" s="90" t="n">
        <f aca="false">+SUM('LA VICTORIA':'Vista Hermosa'!N56:N56)</f>
        <v>25351593.7</v>
      </c>
      <c r="O56" s="90" t="n">
        <f aca="false">+SUM('LA VICTORIA':'Vista Hermosa'!O56:O56)</f>
        <v>104959964.17</v>
      </c>
      <c r="P56" s="90" t="n">
        <f aca="false">+SUM('LA VICTORIA':'Vista Hermosa'!P56:P56)</f>
        <v>115399454.04</v>
      </c>
      <c r="Q56" s="90" t="n">
        <f aca="false">+SUM('LA VICTORIA':'Vista Hermosa'!Q56:Q56)</f>
        <v>49976422.9</v>
      </c>
      <c r="R56" s="90" t="n">
        <f aca="false">+SUM('LA VICTORIA':'Vista Hermosa'!R56:R56)</f>
        <v>75281531.49</v>
      </c>
      <c r="S56" s="90" t="n">
        <f aca="false">SUM(G56:R56)</f>
        <v>591111229.32</v>
      </c>
      <c r="T56" s="89" t="n">
        <f aca="false">IF(C56=0," ",+S56/F56)</f>
        <v>0.783926066378434</v>
      </c>
      <c r="U56" s="90" t="n">
        <f aca="false">+F56-S56</f>
        <v>162928283.68</v>
      </c>
      <c r="V56" s="90"/>
      <c r="W56" s="90"/>
      <c r="X56" s="90"/>
      <c r="Y56" s="89"/>
    </row>
    <row r="57" customFormat="false" ht="12.75" hidden="false" customHeight="false" outlineLevel="0" collapsed="false">
      <c r="A57" s="57" t="n">
        <v>245</v>
      </c>
      <c r="B57" s="87" t="s">
        <v>103</v>
      </c>
      <c r="C57" s="90" t="n">
        <f aca="false">+SUM('LA VICTORIA':'Vista Hermosa'!C57:C57)</f>
        <v>627011706</v>
      </c>
      <c r="D57" s="90" t="n">
        <f aca="false">+SUM('LA VICTORIA':'Vista Hermosa'!D57:D57)</f>
        <v>0</v>
      </c>
      <c r="E57" s="90" t="n">
        <f aca="false">+SUM('LA VICTORIA':'Vista Hermosa'!E57:E57)</f>
        <v>4136800503</v>
      </c>
      <c r="F57" s="90" t="n">
        <f aca="false">+SUM('LA VICTORIA':'Vista Hermosa'!F57:F57)</f>
        <v>4763812209</v>
      </c>
      <c r="G57" s="90" t="n">
        <f aca="false">+SUM('LA VICTORIA':'Vista Hermosa'!G57:G57)</f>
        <v>0</v>
      </c>
      <c r="H57" s="90" t="n">
        <f aca="false">+SUM('LA VICTORIA':'Vista Hermosa'!H57:H57)</f>
        <v>0</v>
      </c>
      <c r="I57" s="90" t="n">
        <f aca="false">+SUM('LA VICTORIA':'Vista Hermosa'!I57:I57)</f>
        <v>405498932</v>
      </c>
      <c r="J57" s="90" t="n">
        <f aca="false">+SUM('LA VICTORIA':'Vista Hermosa'!J57:J57)</f>
        <v>0</v>
      </c>
      <c r="K57" s="90" t="n">
        <f aca="false">+SUM('LA VICTORIA':'Vista Hermosa'!K57:K57)</f>
        <v>0</v>
      </c>
      <c r="L57" s="90" t="n">
        <f aca="false">+SUM('LA VICTORIA':'Vista Hermosa'!L57:L57)</f>
        <v>0</v>
      </c>
      <c r="M57" s="90" t="n">
        <f aca="false">+SUM('LA VICTORIA':'Vista Hermosa'!M57:M57)</f>
        <v>-405498932</v>
      </c>
      <c r="N57" s="90" t="n">
        <f aca="false">+SUM('LA VICTORIA':'Vista Hermosa'!N57:N57)</f>
        <v>7233990</v>
      </c>
      <c r="O57" s="90" t="n">
        <f aca="false">+SUM('LA VICTORIA':'Vista Hermosa'!O57:O57)</f>
        <v>2467489617</v>
      </c>
      <c r="P57" s="90" t="n">
        <f aca="false">+SUM('LA VICTORIA':'Vista Hermosa'!P57:P57)</f>
        <v>323332369</v>
      </c>
      <c r="Q57" s="90" t="n">
        <f aca="false">+SUM('LA VICTORIA':'Vista Hermosa'!Q57:Q57)</f>
        <v>-609100252</v>
      </c>
      <c r="R57" s="90" t="n">
        <f aca="false">+SUM('LA VICTORIA':'Vista Hermosa'!R57:R57)</f>
        <v>2003331262</v>
      </c>
      <c r="S57" s="90" t="n">
        <f aca="false">SUM(G57:R57)</f>
        <v>4192286986</v>
      </c>
      <c r="T57" s="89" t="n">
        <f aca="false">IF(C57=0," ",+S57/F57)</f>
        <v>0.88002775971726</v>
      </c>
      <c r="U57" s="90" t="n">
        <f aca="false">+F57-S57</f>
        <v>571525223</v>
      </c>
      <c r="V57" s="90"/>
      <c r="W57" s="90"/>
      <c r="X57" s="90"/>
      <c r="Y57" s="89"/>
    </row>
    <row r="58" customFormat="false" ht="12.75" hidden="false" customHeight="false" outlineLevel="0" collapsed="false">
      <c r="A58" s="57" t="n">
        <v>246</v>
      </c>
      <c r="B58" s="87" t="s">
        <v>104</v>
      </c>
      <c r="C58" s="90" t="n">
        <f aca="false">+SUM('LA VICTORIA':'Vista Hermosa'!C58:C58)</f>
        <v>0</v>
      </c>
      <c r="D58" s="90" t="n">
        <f aca="false">+SUM('LA VICTORIA':'Vista Hermosa'!D58:D58)</f>
        <v>0</v>
      </c>
      <c r="E58" s="90" t="n">
        <f aca="false">+SUM('LA VICTORIA':'Vista Hermosa'!E58:E58)</f>
        <v>0</v>
      </c>
      <c r="F58" s="90" t="n">
        <f aca="false">+SUM('LA VICTORIA':'Vista Hermosa'!F58:F58)</f>
        <v>0</v>
      </c>
      <c r="G58" s="90" t="n">
        <f aca="false">+SUM('LA VICTORIA':'Vista Hermosa'!G58:G58)</f>
        <v>0</v>
      </c>
      <c r="H58" s="90" t="n">
        <f aca="false">+SUM('LA VICTORIA':'Vista Hermosa'!H58:H58)</f>
        <v>0</v>
      </c>
      <c r="I58" s="90" t="n">
        <f aca="false">+SUM('LA VICTORIA':'Vista Hermosa'!I58:I58)</f>
        <v>0</v>
      </c>
      <c r="J58" s="90" t="n">
        <f aca="false">+SUM('LA VICTORIA':'Vista Hermosa'!J58:J58)</f>
        <v>0</v>
      </c>
      <c r="K58" s="90" t="n">
        <f aca="false">+SUM('LA VICTORIA':'Vista Hermosa'!K58:K58)</f>
        <v>0</v>
      </c>
      <c r="L58" s="90" t="n">
        <f aca="false">+SUM('LA VICTORIA':'Vista Hermosa'!L58:L58)</f>
        <v>0</v>
      </c>
      <c r="M58" s="90" t="n">
        <f aca="false">+SUM('LA VICTORIA':'Vista Hermosa'!M58:M58)</f>
        <v>0</v>
      </c>
      <c r="N58" s="90" t="n">
        <f aca="false">+SUM('LA VICTORIA':'Vista Hermosa'!N58:N58)</f>
        <v>0</v>
      </c>
      <c r="O58" s="90" t="n">
        <f aca="false">+SUM('LA VICTORIA':'Vista Hermosa'!O58:O58)</f>
        <v>0</v>
      </c>
      <c r="P58" s="90" t="n">
        <f aca="false">+SUM('LA VICTORIA':'Vista Hermosa'!P58:P58)</f>
        <v>0</v>
      </c>
      <c r="Q58" s="90" t="n">
        <f aca="false">+SUM('LA VICTORIA':'Vista Hermosa'!Q58:Q58)</f>
        <v>1200000</v>
      </c>
      <c r="R58" s="90" t="n">
        <f aca="false">+SUM('LA VICTORIA':'Vista Hermosa'!R58:R58)</f>
        <v>0</v>
      </c>
      <c r="S58" s="90" t="n">
        <f aca="false">SUM(G58:R58)</f>
        <v>1200000</v>
      </c>
      <c r="T58" s="89" t="str">
        <f aca="false">IF(C58=0," ",+S58/F58)</f>
        <v> </v>
      </c>
      <c r="U58" s="90" t="n">
        <f aca="false">+F58-S58</f>
        <v>-1200000</v>
      </c>
      <c r="V58" s="90"/>
      <c r="W58" s="90"/>
      <c r="X58" s="90"/>
      <c r="Y58" s="89"/>
    </row>
    <row r="59" customFormat="false" ht="15.75" hidden="false" customHeight="true" outlineLevel="0" collapsed="false">
      <c r="A59" s="57" t="n">
        <v>247</v>
      </c>
      <c r="B59" s="87" t="s">
        <v>105</v>
      </c>
      <c r="C59" s="90" t="n">
        <f aca="false">+SUM('LA VICTORIA':'Vista Hermosa'!C59:C59)</f>
        <v>1000000</v>
      </c>
      <c r="D59" s="90" t="n">
        <f aca="false">+SUM('LA VICTORIA':'Vista Hermosa'!D59:D59)</f>
        <v>0</v>
      </c>
      <c r="E59" s="90" t="n">
        <f aca="false">+SUM('LA VICTORIA':'Vista Hermosa'!E59:E59)</f>
        <v>30071559</v>
      </c>
      <c r="F59" s="90" t="n">
        <f aca="false">+SUM('LA VICTORIA':'Vista Hermosa'!F59:F59)</f>
        <v>31071559</v>
      </c>
      <c r="G59" s="90" t="n">
        <f aca="false">+SUM('LA VICTORIA':'Vista Hermosa'!G59:G59)</f>
        <v>285399</v>
      </c>
      <c r="H59" s="90" t="n">
        <f aca="false">+SUM('LA VICTORIA':'Vista Hermosa'!H59:H59)</f>
        <v>22093061</v>
      </c>
      <c r="I59" s="90" t="n">
        <f aca="false">+SUM('LA VICTORIA':'Vista Hermosa'!I59:I59)</f>
        <v>11641339</v>
      </c>
      <c r="J59" s="90" t="n">
        <f aca="false">+SUM('LA VICTORIA':'Vista Hermosa'!J59:J59)</f>
        <v>1769423</v>
      </c>
      <c r="K59" s="90" t="n">
        <f aca="false">+SUM('LA VICTORIA':'Vista Hermosa'!K59:K59)</f>
        <v>1554803</v>
      </c>
      <c r="L59" s="90" t="n">
        <f aca="false">+SUM('LA VICTORIA':'Vista Hermosa'!L59:L59)</f>
        <v>2177384</v>
      </c>
      <c r="M59" s="90" t="n">
        <f aca="false">+SUM('LA VICTORIA':'Vista Hermosa'!M59:M59)</f>
        <v>7429000</v>
      </c>
      <c r="N59" s="90" t="n">
        <f aca="false">+SUM('LA VICTORIA':'Vista Hermosa'!N59:N59)</f>
        <v>478800</v>
      </c>
      <c r="O59" s="90" t="n">
        <f aca="false">+SUM('LA VICTORIA':'Vista Hermosa'!O59:O59)</f>
        <v>305700</v>
      </c>
      <c r="P59" s="90" t="n">
        <f aca="false">+SUM('LA VICTORIA':'Vista Hermosa'!P59:P59)</f>
        <v>543805</v>
      </c>
      <c r="Q59" s="90" t="n">
        <f aca="false">+SUM('LA VICTORIA':'Vista Hermosa'!Q59:Q59)</f>
        <v>5584185</v>
      </c>
      <c r="R59" s="90" t="n">
        <f aca="false">+SUM('LA VICTORIA':'Vista Hermosa'!R59:R59)</f>
        <v>586876</v>
      </c>
      <c r="S59" s="90" t="n">
        <f aca="false">SUM(G59:R59)</f>
        <v>54449775</v>
      </c>
      <c r="T59" s="89" t="n">
        <f aca="false">IF(C59=0," ",+S59/F59)</f>
        <v>1.75239919567602</v>
      </c>
      <c r="U59" s="90" t="n">
        <f aca="false">+F59-S59</f>
        <v>-23378216</v>
      </c>
      <c r="V59" s="90"/>
      <c r="W59" s="90"/>
      <c r="X59" s="90"/>
      <c r="Y59" s="89"/>
    </row>
    <row r="60" s="56" customFormat="true" ht="25.5" hidden="false" customHeight="true" outlineLevel="0" collapsed="false">
      <c r="A60" s="48" t="s">
        <v>106</v>
      </c>
      <c r="B60" s="48"/>
      <c r="C60" s="93" t="n">
        <f aca="false">+C48+C36+C8</f>
        <v>316255180504</v>
      </c>
      <c r="D60" s="93" t="n">
        <f aca="false">+D48+D36+D8</f>
        <v>-37798291498</v>
      </c>
      <c r="E60" s="94" t="n">
        <f aca="false">+E48+E36+E8</f>
        <v>71778504586.2</v>
      </c>
      <c r="F60" s="94" t="n">
        <f aca="false">+F48+F36+F8</f>
        <v>350235393592.2</v>
      </c>
      <c r="G60" s="94" t="n">
        <f aca="false">+G48+G36+G8</f>
        <v>4188951654.14333</v>
      </c>
      <c r="H60" s="94" t="n">
        <f aca="false">+H48+H36+H8</f>
        <v>12419803773.1233</v>
      </c>
      <c r="I60" s="94" t="n">
        <f aca="false">+I48+I36+I8</f>
        <v>20521437002.1233</v>
      </c>
      <c r="J60" s="94" t="n">
        <f aca="false">+J48+J36+J8</f>
        <v>5152584245.02</v>
      </c>
      <c r="K60" s="94" t="n">
        <f aca="false">+K48+K36+K8</f>
        <v>19304922072.2</v>
      </c>
      <c r="L60" s="94" t="n">
        <f aca="false">+L48+L36+L8</f>
        <v>12795188472.24</v>
      </c>
      <c r="M60" s="94" t="n">
        <f aca="false">+M48+M36+M8</f>
        <v>19920042172.13</v>
      </c>
      <c r="N60" s="94" t="n">
        <f aca="false">+N48+N36+N8</f>
        <v>21699013409.8</v>
      </c>
      <c r="O60" s="94" t="n">
        <f aca="false">+O48+O36+O8</f>
        <v>68267794975.7333</v>
      </c>
      <c r="P60" s="94" t="n">
        <f aca="false">+P48+P36+P8</f>
        <v>21457169637.9733</v>
      </c>
      <c r="Q60" s="94" t="n">
        <f aca="false">+Q48+Q36+Q8</f>
        <v>29909839185.2633</v>
      </c>
      <c r="R60" s="94" t="n">
        <f aca="false">+R48+R36+R8</f>
        <v>72419368109.19</v>
      </c>
      <c r="S60" s="94" t="n">
        <f aca="false">+S48+S36+S8</f>
        <v>308056114708.94</v>
      </c>
      <c r="T60" s="95" t="n">
        <f aca="false">IF(C60=0," ",+S60/F60)</f>
        <v>0.879568771018123</v>
      </c>
      <c r="U60" s="94" t="n">
        <f aca="false">+U48+U36+U8</f>
        <v>42179278883.26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41946769510.6</v>
      </c>
      <c r="D61" s="98" t="n">
        <f aca="false">+D62</f>
        <v>964241953</v>
      </c>
      <c r="E61" s="98" t="n">
        <f aca="false">+E62</f>
        <v>96188624</v>
      </c>
      <c r="F61" s="99" t="n">
        <f aca="false">+SUM('LA VICTORIA':'Vista Hermosa'!F61:F61)</f>
        <v>41078716181.6</v>
      </c>
      <c r="G61" s="98" t="n">
        <f aca="false">+G62</f>
        <v>3905641512</v>
      </c>
      <c r="H61" s="98" t="n">
        <f aca="false">+H62</f>
        <v>4721841779</v>
      </c>
      <c r="I61" s="99" t="n">
        <f aca="false">+I62</f>
        <v>4885562465.5</v>
      </c>
      <c r="J61" s="99" t="n">
        <f aca="false">+J62</f>
        <v>1076570249</v>
      </c>
      <c r="K61" s="99" t="n">
        <f aca="false">+K62</f>
        <v>5802551142</v>
      </c>
      <c r="L61" s="99" t="n">
        <f aca="false">+L62</f>
        <v>1432595386.6</v>
      </c>
      <c r="M61" s="98" t="n">
        <f aca="false">+M62</f>
        <v>663110439.15</v>
      </c>
      <c r="N61" s="98" t="n">
        <f aca="false">+N62</f>
        <v>1576012871</v>
      </c>
      <c r="O61" s="98" t="n">
        <f aca="false">+O62</f>
        <v>4742529751</v>
      </c>
      <c r="P61" s="98" t="n">
        <f aca="false">+P62</f>
        <v>3335138556</v>
      </c>
      <c r="Q61" s="98" t="n">
        <f aca="false">+Q62</f>
        <v>300418158.8</v>
      </c>
      <c r="R61" s="98" t="n">
        <f aca="false">+R62</f>
        <v>1843957342.4</v>
      </c>
      <c r="S61" s="99" t="n">
        <f aca="false">+S62</f>
        <v>34285929652.45</v>
      </c>
      <c r="T61" s="100" t="n">
        <f aca="false">IF(C61=0," ",+S61/F61)</f>
        <v>0.834639756044941</v>
      </c>
      <c r="U61" s="98" t="n">
        <f aca="false">+U62</f>
        <v>6792786529.15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41946769510.6</v>
      </c>
      <c r="D62" s="101" t="n">
        <f aca="false">SUM(D63:D67)</f>
        <v>964241953</v>
      </c>
      <c r="E62" s="101" t="n">
        <f aca="false">SUM(E63:E67)</f>
        <v>96188624</v>
      </c>
      <c r="F62" s="102" t="n">
        <f aca="false">+SUM('LA VICTORIA':'Vista Hermosa'!F62:F62)</f>
        <v>41078716181.6</v>
      </c>
      <c r="G62" s="101" t="n">
        <f aca="false">SUM(G63:G67)</f>
        <v>3905641512</v>
      </c>
      <c r="H62" s="101" t="n">
        <f aca="false">SUM(H63:H67)</f>
        <v>4721841779</v>
      </c>
      <c r="I62" s="102" t="n">
        <f aca="false">SUM(I63:I67)</f>
        <v>4885562465.5</v>
      </c>
      <c r="J62" s="102" t="n">
        <f aca="false">SUM(J63:J67)</f>
        <v>1076570249</v>
      </c>
      <c r="K62" s="102" t="n">
        <f aca="false">SUM(K63:K67)</f>
        <v>5802551142</v>
      </c>
      <c r="L62" s="102" t="n">
        <f aca="false">SUM(L63:L67)</f>
        <v>1432595386.6</v>
      </c>
      <c r="M62" s="101" t="n">
        <f aca="false">SUM(M63:M67)</f>
        <v>663110439.15</v>
      </c>
      <c r="N62" s="101" t="n">
        <f aca="false">SUM(N63:N67)</f>
        <v>1576012871</v>
      </c>
      <c r="O62" s="101" t="n">
        <f aca="false">SUM(O63:O67)</f>
        <v>4742529751</v>
      </c>
      <c r="P62" s="101" t="n">
        <f aca="false">SUM(P63:P67)</f>
        <v>3335138556</v>
      </c>
      <c r="Q62" s="101" t="n">
        <f aca="false">SUM(Q63:Q67)</f>
        <v>300418158.8</v>
      </c>
      <c r="R62" s="101" t="n">
        <f aca="false">SUM(R63:R67)</f>
        <v>1843957342.4</v>
      </c>
      <c r="S62" s="102" t="n">
        <f aca="false">SUM(S63:S67)</f>
        <v>34285929652.45</v>
      </c>
      <c r="T62" s="103" t="n">
        <f aca="false">IF(C62=0," ",+S62/F62)</f>
        <v>0.834639756044941</v>
      </c>
      <c r="U62" s="101" t="n">
        <f aca="false">SUM(U63:U67)</f>
        <v>6792786529.15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0" t="n">
        <f aca="false">+SUM('LA VICTORIA':'Vista Hermosa'!C63:C63)</f>
        <v>13881762992</v>
      </c>
      <c r="D63" s="70" t="n">
        <f aca="false">+SUM('LA VICTORIA':'Vista Hermosa'!D63:D63)</f>
        <v>956132128</v>
      </c>
      <c r="E63" s="70" t="n">
        <f aca="false">+SUM('LA VICTORIA':'Vista Hermosa'!E63:E63)</f>
        <v>0</v>
      </c>
      <c r="F63" s="70" t="n">
        <f aca="false">+SUM('LA VICTORIA':'Vista Hermosa'!F63:F63)</f>
        <v>12925630864</v>
      </c>
      <c r="G63" s="70" t="n">
        <f aca="false">+SUM('LA VICTORIA':'Vista Hermosa'!G63:G63)</f>
        <v>1658177974</v>
      </c>
      <c r="H63" s="70" t="n">
        <f aca="false">+SUM('LA VICTORIA':'Vista Hermosa'!H63:H63)</f>
        <v>2267237910</v>
      </c>
      <c r="I63" s="70" t="n">
        <f aca="false">+SUM('LA VICTORIA':'Vista Hermosa'!I63:I63)</f>
        <v>2175993323</v>
      </c>
      <c r="J63" s="70" t="n">
        <f aca="false">+SUM('LA VICTORIA':'Vista Hermosa'!J63:J63)</f>
        <v>255525282</v>
      </c>
      <c r="K63" s="70" t="n">
        <f aca="false">+SUM('LA VICTORIA':'Vista Hermosa'!K63:K63)</f>
        <v>3152860203</v>
      </c>
      <c r="L63" s="70" t="n">
        <f aca="false">+SUM('LA VICTORIA':'Vista Hermosa'!L63:L63)</f>
        <v>95910347</v>
      </c>
      <c r="M63" s="70" t="n">
        <f aca="false">+SUM('LA VICTORIA':'Vista Hermosa'!M63:M63)</f>
        <v>534777052</v>
      </c>
      <c r="N63" s="70" t="n">
        <f aca="false">+SUM('LA VICTORIA':'Vista Hermosa'!N63:N63)</f>
        <v>271581471</v>
      </c>
      <c r="O63" s="70" t="n">
        <f aca="false">+SUM('LA VICTORIA':'Vista Hermosa'!O63:O63)</f>
        <v>1342337510</v>
      </c>
      <c r="P63" s="70" t="n">
        <f aca="false">+SUM('LA VICTORIA':'Vista Hermosa'!P63:P63)</f>
        <v>382679511</v>
      </c>
      <c r="Q63" s="70" t="n">
        <f aca="false">+SUM('LA VICTORIA':'Vista Hermosa'!Q63:Q63)</f>
        <v>65071172</v>
      </c>
      <c r="R63" s="70" t="n">
        <f aca="false">+SUM('LA VICTORIA':'Vista Hermosa'!R63:R63)</f>
        <v>160179079</v>
      </c>
      <c r="S63" s="70" t="n">
        <f aca="false">+SUM('LA VICTORIA':'Vista Hermosa'!S63:S63)</f>
        <v>12362330834</v>
      </c>
      <c r="T63" s="77" t="n">
        <f aca="false">IF(C63=0," ",+S63/F63)</f>
        <v>0.956419919775917</v>
      </c>
      <c r="U63" s="72" t="n">
        <f aca="false">+F63-S63</f>
        <v>563300030</v>
      </c>
      <c r="V63" s="70"/>
      <c r="W63" s="70"/>
      <c r="X63" s="70"/>
      <c r="Y63" s="106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0" t="n">
        <f aca="false">+SUM('LA VICTORIA':'Vista Hermosa'!C64:C64)</f>
        <v>2683117574</v>
      </c>
      <c r="D64" s="70" t="n">
        <f aca="false">+SUM('LA VICTORIA':'Vista Hermosa'!D64:D64)</f>
        <v>8109825</v>
      </c>
      <c r="E64" s="70" t="n">
        <f aca="false">+SUM('LA VICTORIA':'Vista Hermosa'!E64:E64)</f>
        <v>0</v>
      </c>
      <c r="F64" s="70" t="n">
        <f aca="false">+SUM('LA VICTORIA':'Vista Hermosa'!F64:F64)</f>
        <v>2675007749</v>
      </c>
      <c r="G64" s="70" t="n">
        <f aca="false">+SUM('LA VICTORIA':'Vista Hermosa'!G64:G64)</f>
        <v>295981994</v>
      </c>
      <c r="H64" s="70" t="n">
        <f aca="false">+SUM('LA VICTORIA':'Vista Hermosa'!H64:H64)</f>
        <v>587756972</v>
      </c>
      <c r="I64" s="70" t="n">
        <f aca="false">+SUM('LA VICTORIA':'Vista Hermosa'!I64:I64)</f>
        <v>15050471</v>
      </c>
      <c r="J64" s="70" t="n">
        <f aca="false">+SUM('LA VICTORIA':'Vista Hermosa'!J64:J64)</f>
        <v>1182933</v>
      </c>
      <c r="K64" s="70" t="n">
        <f aca="false">+SUM('LA VICTORIA':'Vista Hermosa'!K64:K64)</f>
        <v>61257836</v>
      </c>
      <c r="L64" s="70" t="n">
        <f aca="false">+SUM('LA VICTORIA':'Vista Hermosa'!L64:L64)</f>
        <v>-99302602</v>
      </c>
      <c r="M64" s="70" t="n">
        <f aca="false">+SUM('LA VICTORIA':'Vista Hermosa'!M64:M64)</f>
        <v>187896626</v>
      </c>
      <c r="N64" s="70" t="n">
        <f aca="false">+SUM('LA VICTORIA':'Vista Hermosa'!N64:N64)</f>
        <v>252328066</v>
      </c>
      <c r="O64" s="70" t="n">
        <f aca="false">+SUM('LA VICTORIA':'Vista Hermosa'!O64:O64)</f>
        <v>846924635</v>
      </c>
      <c r="P64" s="70" t="n">
        <f aca="false">+SUM('LA VICTORIA':'Vista Hermosa'!P64:P64)</f>
        <v>479103092</v>
      </c>
      <c r="Q64" s="70" t="n">
        <f aca="false">+SUM('LA VICTORIA':'Vista Hermosa'!Q64:Q64)</f>
        <v>-13563684</v>
      </c>
      <c r="R64" s="70" t="n">
        <f aca="false">+SUM('LA VICTORIA':'Vista Hermosa'!R64:R64)</f>
        <v>412746940</v>
      </c>
      <c r="S64" s="70" t="n">
        <f aca="false">+SUM('LA VICTORIA':'Vista Hermosa'!S64:S64)</f>
        <v>3027363279</v>
      </c>
      <c r="T64" s="77" t="n">
        <f aca="false">IF(C64=0," ",+S64/F64)</f>
        <v>1.13172131188469</v>
      </c>
      <c r="U64" s="72" t="n">
        <f aca="false">+F64-S64</f>
        <v>-352355530</v>
      </c>
      <c r="V64" s="70"/>
      <c r="W64" s="70"/>
      <c r="X64" s="70"/>
      <c r="Y64" s="106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0" t="n">
        <f aca="false">+SUM('LA VICTORIA':'Vista Hermosa'!C65:C65)</f>
        <v>11920818808</v>
      </c>
      <c r="D65" s="70" t="n">
        <f aca="false">+SUM('LA VICTORIA':'Vista Hermosa'!D65:D65)</f>
        <v>0</v>
      </c>
      <c r="E65" s="70" t="n">
        <f aca="false">+SUM('LA VICTORIA':'Vista Hermosa'!E65:E65)</f>
        <v>77659618</v>
      </c>
      <c r="F65" s="70" t="n">
        <f aca="false">+SUM('LA VICTORIA':'Vista Hermosa'!F65:F65)</f>
        <v>11998478426</v>
      </c>
      <c r="G65" s="70" t="n">
        <f aca="false">+SUM('LA VICTORIA':'Vista Hermosa'!G65:G65)</f>
        <v>1025426966</v>
      </c>
      <c r="H65" s="70" t="n">
        <f aca="false">+SUM('LA VICTORIA':'Vista Hermosa'!H65:H65)</f>
        <v>1106500857</v>
      </c>
      <c r="I65" s="70" t="n">
        <f aca="false">+SUM('LA VICTORIA':'Vista Hermosa'!I65:I65)</f>
        <v>1553943017.5</v>
      </c>
      <c r="J65" s="70" t="n">
        <f aca="false">+SUM('LA VICTORIA':'Vista Hermosa'!J65:J65)</f>
        <v>659982513</v>
      </c>
      <c r="K65" s="70" t="n">
        <f aca="false">+SUM('LA VICTORIA':'Vista Hermosa'!K65:K65)</f>
        <v>1673883617</v>
      </c>
      <c r="L65" s="70" t="n">
        <f aca="false">+SUM('LA VICTORIA':'Vista Hermosa'!L65:L65)</f>
        <v>763769260.6</v>
      </c>
      <c r="M65" s="70" t="n">
        <f aca="false">+SUM('LA VICTORIA':'Vista Hermosa'!M65:M65)</f>
        <v>-183992149</v>
      </c>
      <c r="N65" s="70" t="n">
        <f aca="false">+SUM('LA VICTORIA':'Vista Hermosa'!N65:N65)</f>
        <v>492550293</v>
      </c>
      <c r="O65" s="70" t="n">
        <f aca="false">+SUM('LA VICTORIA':'Vista Hermosa'!O65:O65)</f>
        <v>1107585569</v>
      </c>
      <c r="P65" s="70" t="n">
        <f aca="false">+SUM('LA VICTORIA':'Vista Hermosa'!P65:P65)</f>
        <v>907285770</v>
      </c>
      <c r="Q65" s="70" t="n">
        <f aca="false">+SUM('LA VICTORIA':'Vista Hermosa'!Q65:Q65)</f>
        <v>94545370</v>
      </c>
      <c r="R65" s="70" t="n">
        <f aca="false">+SUM('LA VICTORIA':'Vista Hermosa'!R65:R65)</f>
        <v>718488635</v>
      </c>
      <c r="S65" s="70" t="n">
        <f aca="false">+SUM('LA VICTORIA':'Vista Hermosa'!S65:S65)</f>
        <v>9919969719.1</v>
      </c>
      <c r="T65" s="77" t="n">
        <f aca="false">IF(C65=0," ",+S65/F65)</f>
        <v>0.826768975773129</v>
      </c>
      <c r="U65" s="72" t="n">
        <f aca="false">+F65-S65</f>
        <v>2078508706.9</v>
      </c>
      <c r="V65" s="70"/>
      <c r="W65" s="70"/>
      <c r="X65" s="70"/>
      <c r="Y65" s="106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0" t="n">
        <f aca="false">+SUM('LA VICTORIA':'Vista Hermosa'!C66:C66)</f>
        <v>3877971067</v>
      </c>
      <c r="D66" s="70" t="n">
        <f aca="false">+SUM('LA VICTORIA':'Vista Hermosa'!D66:D66)</f>
        <v>0</v>
      </c>
      <c r="E66" s="70" t="n">
        <f aca="false">+SUM('LA VICTORIA':'Vista Hermosa'!E66:E66)</f>
        <v>6634852</v>
      </c>
      <c r="F66" s="70" t="n">
        <f aca="false">+SUM('LA VICTORIA':'Vista Hermosa'!F66:F66)</f>
        <v>3884605919</v>
      </c>
      <c r="G66" s="70" t="n">
        <f aca="false">+SUM('LA VICTORIA':'Vista Hermosa'!G66:G66)</f>
        <v>106542829</v>
      </c>
      <c r="H66" s="70" t="n">
        <f aca="false">+SUM('LA VICTORIA':'Vista Hermosa'!H66:H66)</f>
        <v>169669346</v>
      </c>
      <c r="I66" s="70" t="n">
        <f aca="false">+SUM('LA VICTORIA':'Vista Hermosa'!I66:I66)</f>
        <v>519000690</v>
      </c>
      <c r="J66" s="70" t="n">
        <f aca="false">+SUM('LA VICTORIA':'Vista Hermosa'!J66:J66)</f>
        <v>41591573</v>
      </c>
      <c r="K66" s="70" t="n">
        <f aca="false">+SUM('LA VICTORIA':'Vista Hermosa'!K66:K66)</f>
        <v>154611077</v>
      </c>
      <c r="L66" s="70" t="n">
        <f aca="false">+SUM('LA VICTORIA':'Vista Hermosa'!L66:L66)</f>
        <v>401542188</v>
      </c>
      <c r="M66" s="70" t="n">
        <f aca="false">+SUM('LA VICTORIA':'Vista Hermosa'!M66:M66)</f>
        <v>80042854</v>
      </c>
      <c r="N66" s="70" t="n">
        <f aca="false">+SUM('LA VICTORIA':'Vista Hermosa'!N66:N66)</f>
        <v>96897092</v>
      </c>
      <c r="O66" s="70" t="n">
        <f aca="false">+SUM('LA VICTORIA':'Vista Hermosa'!O66:O66)</f>
        <v>223544277</v>
      </c>
      <c r="P66" s="70" t="n">
        <f aca="false">+SUM('LA VICTORIA':'Vista Hermosa'!P66:P66)</f>
        <v>47383912</v>
      </c>
      <c r="Q66" s="70" t="n">
        <f aca="false">+SUM('LA VICTORIA':'Vista Hermosa'!Q66:Q66)</f>
        <v>51812443</v>
      </c>
      <c r="R66" s="70" t="n">
        <f aca="false">+SUM('LA VICTORIA':'Vista Hermosa'!R66:R66)</f>
        <v>-1905460.6</v>
      </c>
      <c r="S66" s="70" t="n">
        <f aca="false">+SUM('LA VICTORIA':'Vista Hermosa'!S66:S66)</f>
        <v>1890732820.4</v>
      </c>
      <c r="T66" s="77" t="n">
        <f aca="false">IF(C66=0," ",+S66/F66)</f>
        <v>0.486724486299173</v>
      </c>
      <c r="U66" s="72" t="n">
        <f aca="false">+F66-S66</f>
        <v>1993873098.6</v>
      </c>
      <c r="V66" s="70"/>
      <c r="W66" s="70"/>
      <c r="X66" s="70"/>
      <c r="Y66" s="106"/>
    </row>
    <row r="67" customFormat="false" ht="12.75" hidden="false" customHeight="false" outlineLevel="0" collapsed="false">
      <c r="A67" s="104" t="n">
        <v>335</v>
      </c>
      <c r="B67" s="105" t="s">
        <v>113</v>
      </c>
      <c r="C67" s="70" t="n">
        <f aca="false">+SUM('LA VICTORIA':'Vista Hermosa'!C67:C67)</f>
        <v>9583099069.6</v>
      </c>
      <c r="D67" s="70" t="n">
        <f aca="false">+SUM('LA VICTORIA':'Vista Hermosa'!D67:D67)</f>
        <v>0</v>
      </c>
      <c r="E67" s="70" t="n">
        <f aca="false">+SUM('LA VICTORIA':'Vista Hermosa'!E67:E67)</f>
        <v>11894154</v>
      </c>
      <c r="F67" s="70" t="n">
        <f aca="false">+SUM('LA VICTORIA':'Vista Hermosa'!F67:F67)</f>
        <v>9594993223.6</v>
      </c>
      <c r="G67" s="70" t="n">
        <f aca="false">+SUM('LA VICTORIA':'Vista Hermosa'!G67:G67)</f>
        <v>819511749</v>
      </c>
      <c r="H67" s="70" t="n">
        <f aca="false">+SUM('LA VICTORIA':'Vista Hermosa'!H67:H67)</f>
        <v>590676694</v>
      </c>
      <c r="I67" s="70" t="n">
        <f aca="false">+SUM('LA VICTORIA':'Vista Hermosa'!I67:I67)</f>
        <v>621574964</v>
      </c>
      <c r="J67" s="70" t="n">
        <f aca="false">+SUM('LA VICTORIA':'Vista Hermosa'!J67:J67)</f>
        <v>118287948</v>
      </c>
      <c r="K67" s="70" t="n">
        <f aca="false">+SUM('LA VICTORIA':'Vista Hermosa'!K67:K67)</f>
        <v>759938409</v>
      </c>
      <c r="L67" s="70" t="n">
        <f aca="false">+SUM('LA VICTORIA':'Vista Hermosa'!L67:L67)</f>
        <v>270676193</v>
      </c>
      <c r="M67" s="70" t="n">
        <f aca="false">+SUM('LA VICTORIA':'Vista Hermosa'!M67:M67)</f>
        <v>44386056.15</v>
      </c>
      <c r="N67" s="70" t="n">
        <f aca="false">+SUM('LA VICTORIA':'Vista Hermosa'!N67:N67)</f>
        <v>462655949</v>
      </c>
      <c r="O67" s="70" t="n">
        <f aca="false">+SUM('LA VICTORIA':'Vista Hermosa'!O67:O67)</f>
        <v>1222137760</v>
      </c>
      <c r="P67" s="70" t="n">
        <f aca="false">+SUM('LA VICTORIA':'Vista Hermosa'!P67:P67)</f>
        <v>1518686271</v>
      </c>
      <c r="Q67" s="70" t="n">
        <f aca="false">+SUM('LA VICTORIA':'Vista Hermosa'!Q67:Q67)</f>
        <v>102552857.8</v>
      </c>
      <c r="R67" s="70" t="n">
        <f aca="false">+SUM('LA VICTORIA':'Vista Hermosa'!R67:R67)</f>
        <v>554448149</v>
      </c>
      <c r="S67" s="70" t="n">
        <f aca="false">+SUM('LA VICTORIA':'Vista Hermosa'!S67:S67)</f>
        <v>7085532999.95</v>
      </c>
      <c r="T67" s="77" t="n">
        <f aca="false">IF(C67=0," ",+S67/F67)</f>
        <v>0.738461490782746</v>
      </c>
      <c r="U67" s="72" t="n">
        <f aca="false">+F67-S67</f>
        <v>2509460223.65</v>
      </c>
      <c r="V67" s="70"/>
      <c r="W67" s="70"/>
      <c r="X67" s="70"/>
      <c r="Y67" s="106"/>
    </row>
    <row r="68" s="56" customFormat="true" ht="25.5" hidden="false" customHeight="true" outlineLevel="0" collapsed="false">
      <c r="A68" s="48" t="s">
        <v>114</v>
      </c>
      <c r="B68" s="107"/>
      <c r="C68" s="93" t="n">
        <f aca="false">+C48+C36+C8+C61</f>
        <v>358201950014.6</v>
      </c>
      <c r="D68" s="93" t="n">
        <f aca="false">+D48+D36+D8+D61</f>
        <v>-36834049545</v>
      </c>
      <c r="E68" s="93" t="n">
        <f aca="false">+E48+E36+E8+E61</f>
        <v>71874693210.2</v>
      </c>
      <c r="F68" s="93" t="n">
        <f aca="false">+F48+F36+F8+F61</f>
        <v>391314109773.8</v>
      </c>
      <c r="G68" s="93" t="n">
        <f aca="false">+G48+G36+G8+G61</f>
        <v>8094593166.14333</v>
      </c>
      <c r="H68" s="93" t="n">
        <f aca="false">+H48+H36+H8+H61</f>
        <v>17141645552.1233</v>
      </c>
      <c r="I68" s="93" t="n">
        <f aca="false">+I48+I36+I8+I61</f>
        <v>25406999467.6233</v>
      </c>
      <c r="J68" s="93" t="n">
        <f aca="false">+J48+J36+J8+J61</f>
        <v>6229154494.02</v>
      </c>
      <c r="K68" s="93" t="n">
        <f aca="false">+K48+K36+K8+K61</f>
        <v>25107473214.2</v>
      </c>
      <c r="L68" s="93" t="n">
        <f aca="false">+L48+L36+L8+L61</f>
        <v>14227783858.84</v>
      </c>
      <c r="M68" s="93" t="n">
        <f aca="false">+M48+M36+M8+M61</f>
        <v>20583152611.28</v>
      </c>
      <c r="N68" s="93" t="n">
        <f aca="false">+N48+N36+N8+N61</f>
        <v>23275026280.8</v>
      </c>
      <c r="O68" s="93" t="n">
        <f aca="false">+O48+O36+O8+O61</f>
        <v>73010324726.7333</v>
      </c>
      <c r="P68" s="93" t="n">
        <f aca="false">+P48+P36+P8+P61</f>
        <v>24792308193.9733</v>
      </c>
      <c r="Q68" s="93" t="n">
        <f aca="false">+Q48+Q36+Q8+Q61</f>
        <v>30210257344.0633</v>
      </c>
      <c r="R68" s="93" t="n">
        <f aca="false">+R48+R36+R8+R61</f>
        <v>74263325451.59</v>
      </c>
      <c r="S68" s="93" t="n">
        <f aca="false">+S48+S36+S8+S61</f>
        <v>342342044361.39</v>
      </c>
      <c r="T68" s="108" t="n">
        <f aca="false">IF(C68=0," ",+S68/F68)</f>
        <v>0.874852288253244</v>
      </c>
      <c r="U68" s="93" t="n">
        <f aca="false">+U48+U36+U8+U61</f>
        <v>48972065412.41</v>
      </c>
      <c r="V68" s="93" t="n">
        <f aca="false">+V48+V36+V8+V61</f>
        <v>0</v>
      </c>
      <c r="W68" s="93" t="n">
        <f aca="false">+W48+W36+W8+W61</f>
        <v>0</v>
      </c>
      <c r="X68" s="93" t="n">
        <f aca="false">+X48+X36+X8+X61</f>
        <v>0</v>
      </c>
      <c r="Y68" s="108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F70" s="112"/>
    </row>
    <row r="72" customFormat="false" ht="12.75" hidden="false" customHeight="false" outlineLevel="0" collapsed="false">
      <c r="F72" s="112" t="n">
        <f aca="false">29856000000-F40</f>
        <v>0</v>
      </c>
    </row>
    <row r="76" customFormat="false" ht="12.75" hidden="false" customHeight="false" outlineLevel="0" collapsed="false">
      <c r="S76" s="70"/>
    </row>
    <row r="77" customFormat="false" ht="12.75" hidden="false" customHeight="false" outlineLevel="0" collapsed="false">
      <c r="S77" s="80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C22" activePane="bottomRight" state="frozen"/>
      <selection pane="topLeft" activeCell="B4" activeCellId="0" sqref="B4"/>
      <selection pane="topRight" activeCell="C4" activeCellId="0" sqref="C4"/>
      <selection pane="bottomLeft" activeCell="B22" activeCellId="0" sqref="B22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0" width="21.42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8.41"/>
    <col collapsed="false" customWidth="true" hidden="true" outlineLevel="0" max="10" min="10" style="0" width="10.28"/>
    <col collapsed="false" customWidth="true" hidden="true" outlineLevel="0" max="12" min="11" style="0" width="10.71"/>
    <col collapsed="false" customWidth="true" hidden="true" outlineLevel="0" max="13" min="13" style="0" width="15.41"/>
    <col collapsed="false" customWidth="true" hidden="true" outlineLevel="0" max="14" min="14" style="0" width="14.7"/>
    <col collapsed="false" customWidth="true" hidden="true" outlineLevel="0" max="15" min="15" style="0" width="17.14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113" width="10.71"/>
    <col collapsed="false" customWidth="true" hidden="false" outlineLevel="0" max="21" min="21" style="0" width="21.99"/>
    <col collapsed="false" customWidth="true" hidden="true" outlineLevel="0" max="22" min="22" style="0" width="7.99"/>
    <col collapsed="false" customWidth="true" hidden="true" outlineLevel="0" max="23" min="23" style="0" width="10.71"/>
    <col collapsed="false" customWidth="true" hidden="true" outlineLevel="0" max="24" min="24" style="0" width="12.56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37</v>
      </c>
      <c r="B1" s="4"/>
      <c r="C1" s="4"/>
      <c r="D1" s="4"/>
      <c r="E1" s="4"/>
      <c r="F1" s="5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5276059000</v>
      </c>
      <c r="D7" s="49" t="n">
        <f aca="false">+D8+D36+D48</f>
        <v>-2595736359</v>
      </c>
      <c r="E7" s="49" t="n">
        <f aca="false">+E8+E36+E48</f>
        <v>3650377643</v>
      </c>
      <c r="F7" s="49" t="n">
        <f aca="false">+F8+F36+F48</f>
        <v>16330700284</v>
      </c>
      <c r="G7" s="49" t="n">
        <f aca="false">+G8+G36+G48</f>
        <v>73053880</v>
      </c>
      <c r="H7" s="49" t="n">
        <f aca="false">+H8+H36+H48</f>
        <v>1971992301</v>
      </c>
      <c r="I7" s="49" t="n">
        <f aca="false">+I8+I36+I48</f>
        <v>627555632</v>
      </c>
      <c r="J7" s="49" t="n">
        <f aca="false">+J8+J36+J48</f>
        <v>434234653</v>
      </c>
      <c r="K7" s="49" t="n">
        <f aca="false">+K8+K36+K48</f>
        <v>1255769918</v>
      </c>
      <c r="L7" s="49" t="n">
        <f aca="false">+L8+L36+L48</f>
        <v>1011260313</v>
      </c>
      <c r="M7" s="49" t="n">
        <f aca="false">+M8+M36+M48</f>
        <v>1362502827</v>
      </c>
      <c r="N7" s="49" t="n">
        <f aca="false">+N8+N36+N48</f>
        <v>970193403</v>
      </c>
      <c r="O7" s="49" t="n">
        <f aca="false">+O8+O36+O48</f>
        <v>855044112</v>
      </c>
      <c r="P7" s="49" t="n">
        <f aca="false">+P8+P36+P48</f>
        <v>1212993380</v>
      </c>
      <c r="Q7" s="49" t="n">
        <f aca="false">+Q8+Q36+Q48</f>
        <v>958867309</v>
      </c>
      <c r="R7" s="49" t="n">
        <f aca="false">+R8+R36+R48</f>
        <v>2257291870</v>
      </c>
      <c r="S7" s="49" t="n">
        <f aca="false">+S8+S36+S48</f>
        <v>12990759598</v>
      </c>
      <c r="T7" s="50" t="n">
        <f aca="false">IF(C7=0," ",+S7/F7)</f>
        <v>0.795480865614054</v>
      </c>
      <c r="U7" s="49" t="n">
        <f aca="false">+U8+U36+U48</f>
        <v>3339940686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4253447000</v>
      </c>
      <c r="D8" s="54" t="n">
        <f aca="false">+D9+D35</f>
        <v>-2385562359</v>
      </c>
      <c r="E8" s="54" t="n">
        <f aca="false">+E9+E35</f>
        <v>3481568900</v>
      </c>
      <c r="F8" s="54" t="n">
        <f aca="false">+F9+F35</f>
        <v>15349453541</v>
      </c>
      <c r="G8" s="54" t="n">
        <f aca="false">+G9+G35</f>
        <v>73053880</v>
      </c>
      <c r="H8" s="54" t="n">
        <f aca="false">+H9+H35</f>
        <v>1969593507</v>
      </c>
      <c r="I8" s="54" t="n">
        <f aca="false">+I9+I35</f>
        <v>626847100</v>
      </c>
      <c r="J8" s="54" t="n">
        <f aca="false">+J9+J35</f>
        <v>434000552</v>
      </c>
      <c r="K8" s="54" t="n">
        <f aca="false">+K9+K35</f>
        <v>1255240831</v>
      </c>
      <c r="L8" s="54" t="n">
        <f aca="false">+L9+L35</f>
        <v>1010886718</v>
      </c>
      <c r="M8" s="54" t="n">
        <f aca="false">+M9+M35</f>
        <v>887319905</v>
      </c>
      <c r="N8" s="54" t="n">
        <f aca="false">+N9+N35</f>
        <v>901649058</v>
      </c>
      <c r="O8" s="54" t="n">
        <f aca="false">+O9+O35</f>
        <v>786945305</v>
      </c>
      <c r="P8" s="54" t="n">
        <f aca="false">+P9+P35</f>
        <v>1145290213</v>
      </c>
      <c r="Q8" s="54" t="n">
        <f aca="false">+Q9+Q35</f>
        <v>890652401</v>
      </c>
      <c r="R8" s="54" t="n">
        <f aca="false">+R9+R35</f>
        <v>1520779964</v>
      </c>
      <c r="S8" s="54" t="n">
        <f aca="false">+S9+S35</f>
        <v>11502259434</v>
      </c>
      <c r="T8" s="55" t="n">
        <f aca="false">IF(C8=0," ",+S8/F8)</f>
        <v>0.749359539300618</v>
      </c>
      <c r="U8" s="54" t="n">
        <f aca="false">+U9+U35</f>
        <v>3847194107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4253447000</v>
      </c>
      <c r="D9" s="59" t="n">
        <f aca="false">+D10</f>
        <v>-2385562359</v>
      </c>
      <c r="E9" s="59" t="n">
        <f aca="false">+E10</f>
        <v>3481568900</v>
      </c>
      <c r="F9" s="59" t="n">
        <f aca="false">+F10</f>
        <v>15349453541</v>
      </c>
      <c r="G9" s="59" t="n">
        <f aca="false">+G10</f>
        <v>73053880</v>
      </c>
      <c r="H9" s="59" t="n">
        <f aca="false">+H10</f>
        <v>1969593507</v>
      </c>
      <c r="I9" s="59" t="n">
        <f aca="false">+I10</f>
        <v>626847100</v>
      </c>
      <c r="J9" s="59" t="n">
        <f aca="false">+J10</f>
        <v>434000552</v>
      </c>
      <c r="K9" s="59" t="n">
        <f aca="false">+K10</f>
        <v>1255240831</v>
      </c>
      <c r="L9" s="59" t="n">
        <f aca="false">+L10</f>
        <v>1010886718</v>
      </c>
      <c r="M9" s="59" t="n">
        <f aca="false">+M10</f>
        <v>887319905</v>
      </c>
      <c r="N9" s="59" t="n">
        <f aca="false">+N10</f>
        <v>901649058</v>
      </c>
      <c r="O9" s="59" t="n">
        <f aca="false">+O10</f>
        <v>786945305</v>
      </c>
      <c r="P9" s="59" t="n">
        <f aca="false">+P10</f>
        <v>1145290213</v>
      </c>
      <c r="Q9" s="59" t="n">
        <f aca="false">+Q10</f>
        <v>890652401</v>
      </c>
      <c r="R9" s="59" t="n">
        <f aca="false">+R10</f>
        <v>1520779964</v>
      </c>
      <c r="S9" s="59" t="n">
        <f aca="false">+S10</f>
        <v>11502259434</v>
      </c>
      <c r="T9" s="60" t="n">
        <f aca="false">IF(C9=0," ",+S9/F9)</f>
        <v>0.749359539300618</v>
      </c>
      <c r="U9" s="59" t="n">
        <f aca="false">+U10</f>
        <v>3847194107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4253447000</v>
      </c>
      <c r="D10" s="63" t="n">
        <f aca="false">+D11</f>
        <v>-2385562359</v>
      </c>
      <c r="E10" s="63" t="n">
        <f aca="false">+E11</f>
        <v>3481568900</v>
      </c>
      <c r="F10" s="63" t="n">
        <f aca="false">+F11</f>
        <v>15349453541</v>
      </c>
      <c r="G10" s="63" t="n">
        <f aca="false">+G11</f>
        <v>73053880</v>
      </c>
      <c r="H10" s="63" t="n">
        <f aca="false">+H11</f>
        <v>1969593507</v>
      </c>
      <c r="I10" s="63" t="n">
        <f aca="false">+I11</f>
        <v>626847100</v>
      </c>
      <c r="J10" s="63" t="n">
        <f aca="false">+J11</f>
        <v>434000552</v>
      </c>
      <c r="K10" s="63" t="n">
        <f aca="false">+K11</f>
        <v>1255240831</v>
      </c>
      <c r="L10" s="63" t="n">
        <f aca="false">+L11</f>
        <v>1010886718</v>
      </c>
      <c r="M10" s="63" t="n">
        <f aca="false">+M11</f>
        <v>887319905</v>
      </c>
      <c r="N10" s="63" t="n">
        <f aca="false">+N11</f>
        <v>901649058</v>
      </c>
      <c r="O10" s="63" t="n">
        <f aca="false">+O11</f>
        <v>786945305</v>
      </c>
      <c r="P10" s="63" t="n">
        <f aca="false">+P11</f>
        <v>1145290213</v>
      </c>
      <c r="Q10" s="63" t="n">
        <f aca="false">+Q11</f>
        <v>890652401</v>
      </c>
      <c r="R10" s="63" t="n">
        <f aca="false">+R11</f>
        <v>1520779964</v>
      </c>
      <c r="S10" s="63" t="n">
        <f aca="false">+S11</f>
        <v>11502259434</v>
      </c>
      <c r="T10" s="64" t="n">
        <f aca="false">IF(C10=0," ",+S10/F10)</f>
        <v>0.749359539300618</v>
      </c>
      <c r="U10" s="63" t="n">
        <f aca="false">+U11</f>
        <v>3847194107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4253447000</v>
      </c>
      <c r="D11" s="63" t="n">
        <f aca="false">+D12+D15+D16+D19+D20+D21+D27+D30+D33+D34+D14</f>
        <v>-2385562359</v>
      </c>
      <c r="E11" s="63" t="n">
        <f aca="false">+E12+E15+E16+E19+E20+E21+E27+E30+E33+E34+E14</f>
        <v>3481568900</v>
      </c>
      <c r="F11" s="63" t="n">
        <f aca="false">+F12+F15+F16+F19+F20+F21+F27+F30+F33+F34+F14</f>
        <v>15349453541</v>
      </c>
      <c r="G11" s="63" t="n">
        <f aca="false">+G12+G15+G16+G19+G20+G21+G27+G30+G33+G34+G14</f>
        <v>73053880</v>
      </c>
      <c r="H11" s="63" t="n">
        <f aca="false">+H12+H15+H16+H19+H20+H21+H27+H30+H33+H34+H14</f>
        <v>1969593507</v>
      </c>
      <c r="I11" s="63" t="n">
        <f aca="false">+I12+I15+I16+I19+I20+I21+I27+I30+I33+I34+I14</f>
        <v>626847100</v>
      </c>
      <c r="J11" s="63" t="n">
        <f aca="false">+J12+J15+J16+J19+J20+J21+J27+J30+J33+J34+J14</f>
        <v>434000552</v>
      </c>
      <c r="K11" s="63" t="n">
        <f aca="false">+K12+K15+K16+K19+K20+K21+K27+K30+K33+K34+K14</f>
        <v>1255240831</v>
      </c>
      <c r="L11" s="63" t="n">
        <f aca="false">+L12+L15+L16+L19+L20+L21+L27+L30+L33+L34+L14</f>
        <v>1010886718</v>
      </c>
      <c r="M11" s="63" t="n">
        <f aca="false">+M12+M15+M16+M19+M20+M21+M27+M30+M33+M34+M14</f>
        <v>887319905</v>
      </c>
      <c r="N11" s="63" t="n">
        <f aca="false">+N12+N15+N16+N19+N20+N21+N27+N30+N33+N34+N14</f>
        <v>901649058</v>
      </c>
      <c r="O11" s="63" t="n">
        <f aca="false">+O12+O15+O16+O19+O20+O21+O27+O30+O33+O34+O14</f>
        <v>786945305</v>
      </c>
      <c r="P11" s="63" t="n">
        <f aca="false">+P12+P15+P16+P19+P20+P21+P27+P30+P33+P34+P14</f>
        <v>1145290213</v>
      </c>
      <c r="Q11" s="63" t="n">
        <f aca="false">+Q12+Q15+Q16+Q19+Q20+Q21+Q27+Q30+Q33+Q34+Q14</f>
        <v>890652401</v>
      </c>
      <c r="R11" s="63" t="n">
        <f aca="false">+R12+R15+R16+R19+R20+R21+R27+R30+R33+R34+R14</f>
        <v>1520779964</v>
      </c>
      <c r="S11" s="63" t="n">
        <f aca="false">+S12+S15+S16+S19+S20+S21+S27+S30+S33+S34+S14</f>
        <v>11502259434</v>
      </c>
      <c r="T11" s="64" t="n">
        <f aca="false">IF(C11=0," ",+S11/F11)</f>
        <v>0.749359539300618</v>
      </c>
      <c r="U11" s="63" t="n">
        <f aca="false">+U12+U15+U16+U19+U20+U21+U27+U30+U33+U34+U14</f>
        <v>3847194107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207873000</v>
      </c>
      <c r="D12" s="66" t="n">
        <f aca="false">+D13</f>
        <v>0</v>
      </c>
      <c r="E12" s="66" t="n">
        <f aca="false">+E13</f>
        <v>0</v>
      </c>
      <c r="F12" s="66" t="n">
        <f aca="false">+F13</f>
        <v>207873000</v>
      </c>
      <c r="G12" s="66" t="n">
        <f aca="false">+G13</f>
        <v>0</v>
      </c>
      <c r="H12" s="66" t="n">
        <f aca="false">+H13</f>
        <v>0</v>
      </c>
      <c r="I12" s="66" t="n">
        <f aca="false">+I13</f>
        <v>6712568</v>
      </c>
      <c r="J12" s="66" t="n">
        <f aca="false">+J13</f>
        <v>3036452</v>
      </c>
      <c r="K12" s="66" t="n">
        <f aca="false">+K13</f>
        <v>5717622</v>
      </c>
      <c r="L12" s="66" t="n">
        <f aca="false">+L13</f>
        <v>7743337</v>
      </c>
      <c r="M12" s="66" t="n">
        <f aca="false">+M13</f>
        <v>10504946</v>
      </c>
      <c r="N12" s="66" t="n">
        <f aca="false">+N13</f>
        <v>10251518</v>
      </c>
      <c r="O12" s="66" t="n">
        <f aca="false">+O13</f>
        <v>6528370</v>
      </c>
      <c r="P12" s="66" t="n">
        <f aca="false">+P13</f>
        <v>9149682</v>
      </c>
      <c r="Q12" s="66" t="n">
        <f aca="false">+Q13</f>
        <v>14318824</v>
      </c>
      <c r="R12" s="66" t="n">
        <f aca="false">+R13</f>
        <v>6954155</v>
      </c>
      <c r="S12" s="66" t="n">
        <f aca="false">+S13</f>
        <v>80917474</v>
      </c>
      <c r="T12" s="67" t="n">
        <f aca="false">IF(C12=0," ",+S12/F12)</f>
        <v>0.389263992918753</v>
      </c>
      <c r="U12" s="66" t="n">
        <f aca="false">+U13</f>
        <v>126955526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207873000</v>
      </c>
      <c r="D13" s="72"/>
      <c r="E13" s="72"/>
      <c r="F13" s="72" t="n">
        <f aca="false">+C13+SUM(D13:E13)</f>
        <v>207873000</v>
      </c>
      <c r="G13" s="72"/>
      <c r="H13" s="72"/>
      <c r="I13" s="72" t="n">
        <v>6712568</v>
      </c>
      <c r="J13" s="72" t="n">
        <v>3036452</v>
      </c>
      <c r="K13" s="72" t="n">
        <v>5717622</v>
      </c>
      <c r="L13" s="72" t="n">
        <v>7743337</v>
      </c>
      <c r="M13" s="72" t="n">
        <v>10504946</v>
      </c>
      <c r="N13" s="72" t="n">
        <v>10251518</v>
      </c>
      <c r="O13" s="72" t="n">
        <v>6528370</v>
      </c>
      <c r="P13" s="72" t="n">
        <v>9149682</v>
      </c>
      <c r="Q13" s="72" t="n">
        <v>14318824</v>
      </c>
      <c r="R13" s="72" t="n">
        <v>6954155</v>
      </c>
      <c r="S13" s="72" t="n">
        <f aca="false">+SUM(G13:R13)</f>
        <v>80917474</v>
      </c>
      <c r="T13" s="71" t="n">
        <f aca="false">IF(C13=0," ",+S13/F13)</f>
        <v>0.389263992918753</v>
      </c>
      <c r="U13" s="72" t="n">
        <f aca="false">+F13-S13</f>
        <v>126955526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5500000000</v>
      </c>
      <c r="D14" s="72" t="n">
        <v>-1951937663</v>
      </c>
      <c r="E14" s="72"/>
      <c r="F14" s="72" t="n">
        <f aca="false">+C14+SUM(D14:E14)</f>
        <v>3548062337</v>
      </c>
      <c r="G14" s="72" t="n">
        <v>2515085</v>
      </c>
      <c r="H14" s="72" t="n">
        <v>6013309</v>
      </c>
      <c r="I14" s="72" t="n">
        <v>44640602</v>
      </c>
      <c r="J14" s="72" t="n">
        <f aca="false">128964345-2515085</f>
        <v>126449260</v>
      </c>
      <c r="K14" s="72" t="n">
        <v>140893468</v>
      </c>
      <c r="L14" s="72" t="n">
        <v>239251156</v>
      </c>
      <c r="M14" s="72" t="n">
        <v>191055411</v>
      </c>
      <c r="N14" s="72" t="n">
        <v>195315880</v>
      </c>
      <c r="O14" s="72" t="n">
        <v>158678165</v>
      </c>
      <c r="P14" s="72" t="n">
        <v>175274307</v>
      </c>
      <c r="Q14" s="72" t="n">
        <v>255192048</v>
      </c>
      <c r="R14" s="72" t="n">
        <v>438080619</v>
      </c>
      <c r="S14" s="72" t="n">
        <f aca="false">+SUM(G14:R14)</f>
        <v>1973359310</v>
      </c>
      <c r="T14" s="71" t="n">
        <f aca="false">IF(C14=0," ",+S14/F14)</f>
        <v>0.556179436145008</v>
      </c>
      <c r="U14" s="72" t="n">
        <f aca="false">+F14-S14</f>
        <v>1574703027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366428000</v>
      </c>
      <c r="D15" s="72"/>
      <c r="E15" s="72"/>
      <c r="F15" s="72" t="n">
        <f aca="false">+C15+SUM(D15:E15)</f>
        <v>366428000</v>
      </c>
      <c r="G15" s="72"/>
      <c r="H15" s="72"/>
      <c r="I15" s="72" t="n">
        <v>9362873</v>
      </c>
      <c r="J15" s="72" t="n">
        <v>12327457</v>
      </c>
      <c r="K15" s="72" t="n">
        <v>9268621</v>
      </c>
      <c r="L15" s="72" t="n">
        <v>12755845</v>
      </c>
      <c r="M15" s="72" t="n">
        <v>16445165</v>
      </c>
      <c r="N15" s="72" t="n">
        <v>22894054</v>
      </c>
      <c r="O15" s="72" t="n">
        <v>9556636</v>
      </c>
      <c r="P15" s="72" t="n">
        <v>17167476</v>
      </c>
      <c r="Q15" s="72" t="n">
        <v>20596122</v>
      </c>
      <c r="R15" s="72" t="n">
        <v>10097902</v>
      </c>
      <c r="S15" s="72" t="n">
        <f aca="false">+SUM(G15:R15)</f>
        <v>140472151</v>
      </c>
      <c r="T15" s="71" t="n">
        <f aca="false">IF(C15=0," ",+S15/F15)</f>
        <v>0.383355395875861</v>
      </c>
      <c r="U15" s="72" t="n">
        <f aca="false">+F15-S15</f>
        <v>225955849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612019000</v>
      </c>
      <c r="D16" s="70" t="n">
        <f aca="false">+D17+D18</f>
        <v>0</v>
      </c>
      <c r="E16" s="70" t="n">
        <f aca="false">+E17+E18</f>
        <v>380000000</v>
      </c>
      <c r="F16" s="70" t="n">
        <f aca="false">+F17+F18</f>
        <v>992019000</v>
      </c>
      <c r="G16" s="70" t="n">
        <f aca="false">+G17+G18</f>
        <v>70498795</v>
      </c>
      <c r="H16" s="70" t="n">
        <f aca="false">+H17+H18</f>
        <v>89799804</v>
      </c>
      <c r="I16" s="70" t="n">
        <f aca="false">+I17+I18</f>
        <v>86849791</v>
      </c>
      <c r="J16" s="70" t="n">
        <f aca="false">+J17+J18</f>
        <v>76391019</v>
      </c>
      <c r="K16" s="70" t="n">
        <f aca="false">+K17+K18</f>
        <v>79112127</v>
      </c>
      <c r="L16" s="70" t="n">
        <f aca="false">+L17+L18</f>
        <v>85149931</v>
      </c>
      <c r="M16" s="70" t="n">
        <f aca="false">+M17+M18</f>
        <v>83340209</v>
      </c>
      <c r="N16" s="70" t="n">
        <f aca="false">+N17+N18</f>
        <v>79889348</v>
      </c>
      <c r="O16" s="70" t="n">
        <f aca="false">+O17+O18</f>
        <v>82315343</v>
      </c>
      <c r="P16" s="70" t="n">
        <f aca="false">+P17+P18</f>
        <v>82031370</v>
      </c>
      <c r="Q16" s="70" t="n">
        <f aca="false">+Q17+Q18</f>
        <v>74672880</v>
      </c>
      <c r="R16" s="70" t="n">
        <f aca="false">+R17+R18</f>
        <v>77421940</v>
      </c>
      <c r="S16" s="70" t="n">
        <f aca="false">+S17+S18</f>
        <v>967472557</v>
      </c>
      <c r="T16" s="75" t="n">
        <f aca="false">IF(C16=0," ",+S16/F16)</f>
        <v>0.975256075740485</v>
      </c>
      <c r="U16" s="72" t="n">
        <f aca="false">+F16-S16</f>
        <v>24546443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612019000</v>
      </c>
      <c r="D17" s="72"/>
      <c r="E17" s="72" t="n">
        <v>380000000</v>
      </c>
      <c r="F17" s="72" t="n">
        <f aca="false">+C17+SUM(D17:E17)</f>
        <v>992019000</v>
      </c>
      <c r="G17" s="72" t="n">
        <v>70498795</v>
      </c>
      <c r="H17" s="72" t="n">
        <v>89799804</v>
      </c>
      <c r="I17" s="72" t="n">
        <v>86849791</v>
      </c>
      <c r="J17" s="72" t="n">
        <v>76391019</v>
      </c>
      <c r="K17" s="72" t="n">
        <v>79112127</v>
      </c>
      <c r="L17" s="72" t="n">
        <v>85149931</v>
      </c>
      <c r="M17" s="72" t="n">
        <v>83340209</v>
      </c>
      <c r="N17" s="72" t="n">
        <v>79889348</v>
      </c>
      <c r="O17" s="72" t="n">
        <v>82315343</v>
      </c>
      <c r="P17" s="72" t="n">
        <v>82031370</v>
      </c>
      <c r="Q17" s="72" t="n">
        <v>74672880</v>
      </c>
      <c r="R17" s="72" t="n">
        <v>77421940</v>
      </c>
      <c r="S17" s="72" t="n">
        <f aca="false">+SUM(G17:R17)</f>
        <v>967472557</v>
      </c>
      <c r="T17" s="77" t="n">
        <f aca="false">IF(C17=0," ",+S17/F17)</f>
        <v>0.975256075740485</v>
      </c>
      <c r="U17" s="72" t="n">
        <f aca="false">+F17-S17</f>
        <v>24546443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7567127000</v>
      </c>
      <c r="D21" s="70" t="n">
        <f aca="false">+D22+D26</f>
        <v>-433624696</v>
      </c>
      <c r="E21" s="70" t="n">
        <f aca="false">+E22+E26</f>
        <v>2405568900</v>
      </c>
      <c r="F21" s="70" t="n">
        <f aca="false">+F22+F26</f>
        <v>9539071204</v>
      </c>
      <c r="G21" s="70" t="n">
        <f aca="false">+G22+G26</f>
        <v>40000</v>
      </c>
      <c r="H21" s="70" t="n">
        <f aca="false">+H22+H26</f>
        <v>1873780394</v>
      </c>
      <c r="I21" s="70" t="n">
        <f aca="false">+I22+I26</f>
        <v>479281266</v>
      </c>
      <c r="J21" s="70" t="n">
        <f aca="false">+J22+J26</f>
        <v>215796364</v>
      </c>
      <c r="K21" s="70" t="n">
        <f aca="false">+K22+K26</f>
        <v>1020248993</v>
      </c>
      <c r="L21" s="70" t="n">
        <f aca="false">+L22+L26</f>
        <v>665986449</v>
      </c>
      <c r="M21" s="70" t="n">
        <f aca="false">+M22+M26</f>
        <v>585974174</v>
      </c>
      <c r="N21" s="70" t="n">
        <f aca="false">+N22+N26</f>
        <v>593298258</v>
      </c>
      <c r="O21" s="70" t="n">
        <f aca="false">+O22+O26</f>
        <v>529866791</v>
      </c>
      <c r="P21" s="70" t="n">
        <f aca="false">+P22+P26</f>
        <v>861667378</v>
      </c>
      <c r="Q21" s="70" t="n">
        <f aca="false">+Q22+Q26</f>
        <v>285872527</v>
      </c>
      <c r="R21" s="70" t="n">
        <f aca="false">+R22+R26</f>
        <v>731998682</v>
      </c>
      <c r="S21" s="70" t="n">
        <f aca="false">+S22+S26</f>
        <v>7843811276</v>
      </c>
      <c r="T21" s="71" t="n">
        <f aca="false">IF(C21=0," ",+S21/F21)</f>
        <v>0.82228249567011</v>
      </c>
      <c r="U21" s="79" t="n">
        <f aca="false">+U22+U26</f>
        <v>1695259928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6800623000</v>
      </c>
      <c r="D22" s="70" t="n">
        <f aca="false">SUM(D23:D25)</f>
        <v>-9624696</v>
      </c>
      <c r="E22" s="70" t="n">
        <f aca="false">SUM(E23:E25)</f>
        <v>1451937663</v>
      </c>
      <c r="F22" s="70" t="n">
        <f aca="false">SUM(F23:F25)</f>
        <v>8242935967</v>
      </c>
      <c r="G22" s="70" t="n">
        <f aca="false">SUM(G23:G25)</f>
        <v>0</v>
      </c>
      <c r="H22" s="70" t="n">
        <f aca="false">SUM(H23:H25)</f>
        <v>1873780394</v>
      </c>
      <c r="I22" s="70" t="n">
        <f aca="false">SUM(I23:I25)</f>
        <v>479241266</v>
      </c>
      <c r="J22" s="70" t="n">
        <f aca="false">SUM(J23:J25)</f>
        <v>206716364</v>
      </c>
      <c r="K22" s="70" t="n">
        <f aca="false">SUM(K23:K25)</f>
        <v>1020208993</v>
      </c>
      <c r="L22" s="70" t="n">
        <f aca="false">SUM(L23:L25)</f>
        <v>531546449</v>
      </c>
      <c r="M22" s="70" t="n">
        <f aca="false">SUM(M23:M25)</f>
        <v>585974174</v>
      </c>
      <c r="N22" s="70" t="n">
        <f aca="false">SUM(N23:N25)</f>
        <v>537835458</v>
      </c>
      <c r="O22" s="70" t="n">
        <f aca="false">SUM(O23:O25)</f>
        <v>529174491</v>
      </c>
      <c r="P22" s="70" t="n">
        <f aca="false">SUM(P23:P25)</f>
        <v>527132961</v>
      </c>
      <c r="Q22" s="70" t="n">
        <f aca="false">SUM(Q23:Q25)</f>
        <v>525832527</v>
      </c>
      <c r="R22" s="70" t="n">
        <f aca="false">SUM(R23:R25)</f>
        <v>597243907</v>
      </c>
      <c r="S22" s="70" t="n">
        <f aca="false">SUM(S23:S25)</f>
        <v>7414686984</v>
      </c>
      <c r="T22" s="71" t="n">
        <f aca="false">IF(C22=0," ",+S22/F22)</f>
        <v>0.899520148365117</v>
      </c>
      <c r="U22" s="79" t="n">
        <f aca="false">SUM(U23:U25)</f>
        <v>828248983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6656260000</v>
      </c>
      <c r="D23" s="72"/>
      <c r="E23" s="72" t="n">
        <v>1451937663</v>
      </c>
      <c r="F23" s="72" t="n">
        <f aca="false">+C23+SUM(D23:E23)</f>
        <v>8108197663</v>
      </c>
      <c r="G23" s="72"/>
      <c r="H23" s="72" t="n">
        <v>1830471499</v>
      </c>
      <c r="I23" s="72" t="n">
        <v>479241266</v>
      </c>
      <c r="J23" s="72" t="n">
        <v>206234064</v>
      </c>
      <c r="K23" s="72" t="n">
        <v>1006031411</v>
      </c>
      <c r="L23" s="72" t="n">
        <v>523589500</v>
      </c>
      <c r="M23" s="72" t="n">
        <v>523593500</v>
      </c>
      <c r="N23" s="72" t="n">
        <v>523593500</v>
      </c>
      <c r="O23" s="72" t="n">
        <v>523593500</v>
      </c>
      <c r="P23" s="72" t="n">
        <v>523593500</v>
      </c>
      <c r="Q23" s="72" t="n">
        <v>523593500</v>
      </c>
      <c r="R23" s="72" t="n">
        <v>592593500</v>
      </c>
      <c r="S23" s="72" t="n">
        <f aca="false">+SUM(G23:R23)</f>
        <v>7256128740</v>
      </c>
      <c r="T23" s="77" t="n">
        <f aca="false">IF(C23=0," ",+S23/F23)</f>
        <v>0.894912660197194</v>
      </c>
      <c r="U23" s="72" t="n">
        <f aca="false">+F23-S23</f>
        <v>852068923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44363000</v>
      </c>
      <c r="D24" s="72" t="n">
        <v>-9624696</v>
      </c>
      <c r="E24" s="72"/>
      <c r="F24" s="72" t="n">
        <f aca="false">+C24+SUM(D24:E24)</f>
        <v>134738304</v>
      </c>
      <c r="G24" s="72"/>
      <c r="H24" s="72" t="n">
        <v>43308895</v>
      </c>
      <c r="I24" s="72"/>
      <c r="J24" s="72" t="n">
        <v>482300</v>
      </c>
      <c r="K24" s="72" t="n">
        <v>14177582</v>
      </c>
      <c r="L24" s="72" t="n">
        <v>7956949</v>
      </c>
      <c r="M24" s="72" t="n">
        <v>11140674</v>
      </c>
      <c r="N24" s="72" t="n">
        <v>14241958</v>
      </c>
      <c r="O24" s="72" t="n">
        <v>5580991</v>
      </c>
      <c r="P24" s="72" t="n">
        <v>3539461</v>
      </c>
      <c r="Q24" s="72" t="n">
        <v>2239027</v>
      </c>
      <c r="R24" s="72" t="n">
        <v>4650407</v>
      </c>
      <c r="S24" s="72" t="n">
        <f aca="false">+SUM(G24:R24)</f>
        <v>107318244</v>
      </c>
      <c r="T24" s="77" t="n">
        <f aca="false">IF(C24=0," ",+S24/F24)</f>
        <v>0.79649395022814</v>
      </c>
      <c r="U24" s="72" t="n">
        <f aca="false">+F24-S24</f>
        <v>2742006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/>
      <c r="F25" s="72" t="n">
        <f aca="false">+C25+SUM(D25:E25)</f>
        <v>0</v>
      </c>
      <c r="G25" s="72"/>
      <c r="H25" s="72"/>
      <c r="I25" s="72"/>
      <c r="J25" s="72"/>
      <c r="K25" s="72"/>
      <c r="L25" s="72"/>
      <c r="M25" s="72" t="n">
        <v>51240000</v>
      </c>
      <c r="N25" s="72"/>
      <c r="O25" s="72"/>
      <c r="P25" s="72"/>
      <c r="Q25" s="72"/>
      <c r="R25" s="72"/>
      <c r="S25" s="72" t="n">
        <f aca="false">+SUM(G25:R25)</f>
        <v>51240000</v>
      </c>
      <c r="T25" s="77" t="str">
        <f aca="false">IF(C25=0," ",+S25/F25)</f>
        <v> </v>
      </c>
      <c r="U25" s="72" t="n">
        <f aca="false">+F25-S25</f>
        <v>-51240000</v>
      </c>
      <c r="V25" s="72"/>
      <c r="W25" s="72"/>
      <c r="X25" s="72"/>
      <c r="Y25" s="140"/>
    </row>
    <row r="26" customFormat="false" ht="13.5" hidden="false" customHeight="false" outlineLevel="0" collapsed="false">
      <c r="A26" s="61" t="n">
        <v>21204020702</v>
      </c>
      <c r="B26" s="74" t="s">
        <v>68</v>
      </c>
      <c r="C26" s="72" t="n">
        <v>766504000</v>
      </c>
      <c r="D26" s="72" t="n">
        <v>-424000000</v>
      </c>
      <c r="E26" s="72" t="n">
        <f aca="false">453631237+500000000</f>
        <v>953631237</v>
      </c>
      <c r="F26" s="72" t="n">
        <f aca="false">+C26+SUM(D26:E26)</f>
        <v>1296135237</v>
      </c>
      <c r="G26" s="72" t="n">
        <v>40000</v>
      </c>
      <c r="H26" s="72"/>
      <c r="I26" s="72" t="n">
        <v>40000</v>
      </c>
      <c r="J26" s="72" t="n">
        <v>9080000</v>
      </c>
      <c r="K26" s="72" t="n">
        <v>40000</v>
      </c>
      <c r="L26" s="72" t="n">
        <v>134440000</v>
      </c>
      <c r="M26" s="72"/>
      <c r="N26" s="72" t="n">
        <v>55462800</v>
      </c>
      <c r="O26" s="72" t="n">
        <v>692300</v>
      </c>
      <c r="P26" s="175" t="n">
        <v>334534417</v>
      </c>
      <c r="Q26" s="72" t="n">
        <v>-239960000</v>
      </c>
      <c r="R26" s="72" t="n">
        <v>134754775</v>
      </c>
      <c r="S26" s="72" t="n">
        <f aca="false">+SUM(G26:R26)</f>
        <v>429124292</v>
      </c>
      <c r="T26" s="77" t="n">
        <f aca="false">IF(C26=0," ",+S26/F26)</f>
        <v>0.331079874807848</v>
      </c>
      <c r="U26" s="72" t="n">
        <f aca="false">+F26-S26</f>
        <v>867010945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696000000</v>
      </c>
      <c r="F30" s="79" t="n">
        <f aca="false">+F31+F32</f>
        <v>6960000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240000000</v>
      </c>
      <c r="R30" s="79" t="n">
        <f aca="false">+R31+R32</f>
        <v>256226666</v>
      </c>
      <c r="S30" s="79" t="n">
        <f aca="false">+S31+S32</f>
        <v>496226666</v>
      </c>
      <c r="T30" s="71" t="str">
        <f aca="false">IF(C30=0," ",+S30/F30)</f>
        <v> </v>
      </c>
      <c r="U30" s="79" t="n">
        <f aca="false">+U31+U32</f>
        <v>199773334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 t="n">
        <v>696000000</v>
      </c>
      <c r="F31" s="72" t="n">
        <f aca="false">+C31+SUM(D31:E31)</f>
        <v>69600000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 t="n">
        <v>240000000</v>
      </c>
      <c r="R31" s="72" t="n">
        <v>256226666</v>
      </c>
      <c r="S31" s="72" t="n">
        <f aca="false">+SUM(G31:R31)</f>
        <v>496226666</v>
      </c>
      <c r="T31" s="77" t="str">
        <f aca="false">IF(C31=0," ",+S31/F31)</f>
        <v> </v>
      </c>
      <c r="U31" s="72" t="n">
        <f aca="false">+F31-S31</f>
        <v>199773334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1022612000</v>
      </c>
      <c r="D36" s="84" t="n">
        <f aca="false">+D37+D42+D43+D46+D47</f>
        <v>-210174000</v>
      </c>
      <c r="E36" s="84" t="n">
        <f aca="false">+E37+E42+E43+E46+E47</f>
        <v>168808743</v>
      </c>
      <c r="F36" s="84" t="n">
        <f aca="false">+F37+F42+F43+F46+F47</f>
        <v>981246743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473922169</v>
      </c>
      <c r="N36" s="84" t="n">
        <f aca="false">+N37+N42+N43+N46+N47</f>
        <v>67703167</v>
      </c>
      <c r="O36" s="84" t="n">
        <f aca="false">+O37+O42+O43+O46+O47</f>
        <v>67703167</v>
      </c>
      <c r="P36" s="84" t="n">
        <f aca="false">+P37+P42+P43+P46+P47</f>
        <v>67703167</v>
      </c>
      <c r="Q36" s="84" t="n">
        <f aca="false">+Q37+Q42+Q43+Q46+Q47</f>
        <v>67703167</v>
      </c>
      <c r="R36" s="84" t="n">
        <f aca="false">+R37+R42+R43+R46+R47</f>
        <v>736511906</v>
      </c>
      <c r="S36" s="84" t="n">
        <f aca="false">+S37+S42+S43+S46+S47</f>
        <v>1481246743</v>
      </c>
      <c r="T36" s="85" t="n">
        <f aca="false">IF(C36=0," ",+S36/F36)</f>
        <v>1.50955583146328</v>
      </c>
      <c r="U36" s="86" t="n">
        <f aca="false">+U37+U42+U43+U46+U47</f>
        <v>-50000000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022612000</v>
      </c>
      <c r="D37" s="88" t="n">
        <f aca="false">+D38+D41</f>
        <v>-210174000</v>
      </c>
      <c r="E37" s="88" t="n">
        <f aca="false">+E38+E41</f>
        <v>0</v>
      </c>
      <c r="F37" s="88" t="n">
        <f aca="false">+F38+F41</f>
        <v>812438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473922169</v>
      </c>
      <c r="N37" s="88" t="n">
        <f aca="false">+N38+N41</f>
        <v>67703167</v>
      </c>
      <c r="O37" s="88" t="n">
        <f aca="false">+O38+O41</f>
        <v>67703167</v>
      </c>
      <c r="P37" s="88" t="n">
        <f aca="false">+P38+P41</f>
        <v>67703167</v>
      </c>
      <c r="Q37" s="88" t="n">
        <f aca="false">+Q38+Q41</f>
        <v>67703167</v>
      </c>
      <c r="R37" s="88" t="n">
        <f aca="false">+R38+R41</f>
        <v>67703163</v>
      </c>
      <c r="S37" s="88" t="n">
        <f aca="false">+S38+S41</f>
        <v>812438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022612000</v>
      </c>
      <c r="D38" s="79" t="n">
        <f aca="false">SUM(D39:D40)</f>
        <v>-210174000</v>
      </c>
      <c r="E38" s="79" t="n">
        <f aca="false">SUM(E39:E40)</f>
        <v>0</v>
      </c>
      <c r="F38" s="79" t="n">
        <f aca="false">SUM(F39:F40)</f>
        <v>812438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473922169</v>
      </c>
      <c r="N38" s="79" t="n">
        <f aca="false">SUM(N39:N40)</f>
        <v>67703167</v>
      </c>
      <c r="O38" s="79" t="n">
        <f aca="false">SUM(O39:O40)</f>
        <v>67703167</v>
      </c>
      <c r="P38" s="79" t="n">
        <f aca="false">SUM(P39:P40)</f>
        <v>67703167</v>
      </c>
      <c r="Q38" s="79" t="n">
        <f aca="false">SUM(Q39:Q40)</f>
        <v>67703167</v>
      </c>
      <c r="R38" s="79" t="n">
        <f aca="false">SUM(R39:R40)</f>
        <v>67703163</v>
      </c>
      <c r="S38" s="79" t="n">
        <f aca="false">SUM(S39:S40)</f>
        <v>812438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022612000</v>
      </c>
      <c r="D40" s="72" t="n">
        <v>-210174000</v>
      </c>
      <c r="E40" s="72"/>
      <c r="F40" s="72" t="n">
        <f aca="false">+C40+SUM(D40:E40)</f>
        <v>812438000</v>
      </c>
      <c r="G40" s="72"/>
      <c r="H40" s="72"/>
      <c r="I40" s="72"/>
      <c r="J40" s="72"/>
      <c r="K40" s="72"/>
      <c r="L40" s="72"/>
      <c r="M40" s="72" t="n">
        <v>473922169</v>
      </c>
      <c r="N40" s="72" t="n">
        <v>67703167</v>
      </c>
      <c r="O40" s="72" t="n">
        <v>67703167</v>
      </c>
      <c r="P40" s="72" t="n">
        <v>67703167</v>
      </c>
      <c r="Q40" s="72" t="n">
        <v>67703167</v>
      </c>
      <c r="R40" s="72" t="n">
        <v>67703163</v>
      </c>
      <c r="S40" s="72" t="n">
        <f aca="false">+SUM(G40:R40)</f>
        <v>812438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168808743</v>
      </c>
      <c r="F43" s="88" t="n">
        <f aca="false">SUM(F44:F45)</f>
        <v>168808743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668808743</v>
      </c>
      <c r="S43" s="88" t="n">
        <f aca="false">SUM(S44:S45)</f>
        <v>668808743</v>
      </c>
      <c r="T43" s="89" t="str">
        <f aca="false">IF(C43=0," ",+S43/F43)</f>
        <v> </v>
      </c>
      <c r="U43" s="90" t="n">
        <f aca="false">SUM(U44:U45)</f>
        <v>-50000000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 t="n">
        <v>168808743</v>
      </c>
      <c r="F45" s="72" t="n">
        <f aca="false">+C45+SUM(D45:E45)</f>
        <v>168808743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 t="n">
        <v>668808743</v>
      </c>
      <c r="S45" s="72" t="n">
        <f aca="false">+SUM(G45:R45)</f>
        <v>668808743</v>
      </c>
      <c r="T45" s="77" t="str">
        <f aca="false">IF(C45=0," ",+S45/F45)</f>
        <v> </v>
      </c>
      <c r="U45" s="72" t="n">
        <f aca="false">+F45-S45</f>
        <v>-50000000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0</v>
      </c>
      <c r="H48" s="84" t="n">
        <f aca="false">+H49+H53+H56+H57+H58+H59</f>
        <v>2398794</v>
      </c>
      <c r="I48" s="84" t="n">
        <f aca="false">+I49+I53+I56+I57+I58+I59</f>
        <v>708532</v>
      </c>
      <c r="J48" s="84" t="n">
        <f aca="false">+J49+J53+J56+J57+J58+J59</f>
        <v>234101</v>
      </c>
      <c r="K48" s="84" t="n">
        <f aca="false">+K49+K53+K56+K57+K58+K59</f>
        <v>529087</v>
      </c>
      <c r="L48" s="84" t="n">
        <f aca="false">+L49+L53+L56+L57+L58+L59</f>
        <v>373595</v>
      </c>
      <c r="M48" s="84" t="n">
        <f aca="false">+M49+M53+M56+M57+M58+M59</f>
        <v>1260753</v>
      </c>
      <c r="N48" s="84" t="n">
        <f aca="false">+N49+N53+N56+N57+N58+N59</f>
        <v>841178</v>
      </c>
      <c r="O48" s="84" t="n">
        <f aca="false">+O49+O53+O56+O57+O58+O59</f>
        <v>395640</v>
      </c>
      <c r="P48" s="84" t="n">
        <f aca="false">+P49+P53+P56+P57+P58+P59</f>
        <v>0</v>
      </c>
      <c r="Q48" s="84" t="n">
        <f aca="false">+Q49+Q53+Q56+Q57+Q58+Q59</f>
        <v>511741</v>
      </c>
      <c r="R48" s="84" t="n">
        <f aca="false">+R49+R53+R56+R57+R58+R59</f>
        <v>0</v>
      </c>
      <c r="S48" s="84" t="n">
        <f aca="false">+S49+S53+S56+S57+S58+S59</f>
        <v>7253421</v>
      </c>
      <c r="T48" s="85" t="str">
        <f aca="false">IF(C48=0," ",+S48/F48)</f>
        <v> </v>
      </c>
      <c r="U48" s="86" t="n">
        <f aca="false">+U49+U53+U56+U57+U58+U59</f>
        <v>-7253421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/>
      <c r="H56" s="141" t="n">
        <v>2398794</v>
      </c>
      <c r="I56" s="141" t="n">
        <v>708532</v>
      </c>
      <c r="J56" s="141" t="n">
        <v>234101</v>
      </c>
      <c r="K56" s="141" t="n">
        <v>529087</v>
      </c>
      <c r="L56" s="141" t="n">
        <v>373595</v>
      </c>
      <c r="M56" s="141" t="n">
        <v>1260753</v>
      </c>
      <c r="N56" s="141" t="n">
        <v>841178</v>
      </c>
      <c r="O56" s="141" t="n">
        <v>395640</v>
      </c>
      <c r="P56" s="141"/>
      <c r="Q56" s="141" t="n">
        <v>511741</v>
      </c>
      <c r="R56" s="141"/>
      <c r="S56" s="141" t="n">
        <f aca="false">+SUM(G56:R56)</f>
        <v>7253421</v>
      </c>
      <c r="T56" s="89" t="str">
        <f aca="false">IF(C56=0," ",+S56/F56)</f>
        <v> </v>
      </c>
      <c r="U56" s="141" t="n">
        <f aca="false">+F56-S56</f>
        <v>-7253421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5276059000</v>
      </c>
      <c r="D60" s="93" t="n">
        <f aca="false">+D48+D36+D8</f>
        <v>-2595736359</v>
      </c>
      <c r="E60" s="94" t="n">
        <f aca="false">+E48+E36+E8</f>
        <v>3650377643</v>
      </c>
      <c r="F60" s="94" t="n">
        <f aca="false">+F48+F36+F8</f>
        <v>16330700284</v>
      </c>
      <c r="G60" s="94" t="n">
        <f aca="false">+G48+G36+G8</f>
        <v>73053880</v>
      </c>
      <c r="H60" s="94" t="n">
        <f aca="false">+H48+H36+H8</f>
        <v>1971992301</v>
      </c>
      <c r="I60" s="94" t="n">
        <f aca="false">+I48+I36+I8</f>
        <v>627555632</v>
      </c>
      <c r="J60" s="94" t="n">
        <f aca="false">+J48+J36+J8</f>
        <v>434234653</v>
      </c>
      <c r="K60" s="94" t="n">
        <f aca="false">+K48+K36+K8</f>
        <v>1255769918</v>
      </c>
      <c r="L60" s="94" t="n">
        <f aca="false">+L48+L36+L8</f>
        <v>1011260313</v>
      </c>
      <c r="M60" s="94" t="n">
        <f aca="false">+M48+M36+M8</f>
        <v>1362502827</v>
      </c>
      <c r="N60" s="94" t="n">
        <f aca="false">+N48+N36+N8</f>
        <v>970193403</v>
      </c>
      <c r="O60" s="94" t="n">
        <f aca="false">+O48+O36+O8</f>
        <v>855044112</v>
      </c>
      <c r="P60" s="94" t="n">
        <f aca="false">+P48+P36+P8</f>
        <v>1212993380</v>
      </c>
      <c r="Q60" s="94" t="n">
        <f aca="false">+Q48+Q36+Q8</f>
        <v>958867309</v>
      </c>
      <c r="R60" s="94" t="n">
        <f aca="false">+R48+R36+R8</f>
        <v>2257291870</v>
      </c>
      <c r="S60" s="94" t="n">
        <f aca="false">+S48+S36+S8</f>
        <v>12990759598</v>
      </c>
      <c r="T60" s="95" t="n">
        <f aca="false">IF(C60=0," ",+S60/F60)</f>
        <v>0.795480865614054</v>
      </c>
      <c r="U60" s="94" t="n">
        <f aca="false">+U48+U36+U8</f>
        <v>3339940686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3070105829</v>
      </c>
      <c r="D61" s="98" t="n">
        <f aca="false">+D62</f>
        <v>0</v>
      </c>
      <c r="E61" s="98" t="n">
        <f aca="false">+E62</f>
        <v>0</v>
      </c>
      <c r="F61" s="98" t="n">
        <f aca="false">F62-D61</f>
        <v>3070105829</v>
      </c>
      <c r="G61" s="98" t="n">
        <f aca="false">+G62</f>
        <v>910766927</v>
      </c>
      <c r="H61" s="98" t="n">
        <f aca="false">+H62</f>
        <v>492458316</v>
      </c>
      <c r="I61" s="99" t="n">
        <f aca="false">+I62</f>
        <v>98600920</v>
      </c>
      <c r="J61" s="99" t="n">
        <f aca="false">+J62</f>
        <v>256275909</v>
      </c>
      <c r="K61" s="99" t="n">
        <f aca="false">+K62</f>
        <v>255729104</v>
      </c>
      <c r="L61" s="99" t="n">
        <f aca="false">+L62</f>
        <v>44618923</v>
      </c>
      <c r="M61" s="98" t="n">
        <f aca="false">+M62</f>
        <v>2001746</v>
      </c>
      <c r="N61" s="98" t="n">
        <f aca="false">+N62</f>
        <v>120997773</v>
      </c>
      <c r="O61" s="98" t="n">
        <f aca="false">+O62</f>
        <v>360377108</v>
      </c>
      <c r="P61" s="98" t="n">
        <f aca="false">+P62</f>
        <v>41795074</v>
      </c>
      <c r="Q61" s="98" t="n">
        <f aca="false">+Q62</f>
        <v>25975711</v>
      </c>
      <c r="R61" s="98" t="n">
        <f aca="false">+R62</f>
        <v>129937424</v>
      </c>
      <c r="S61" s="99" t="n">
        <f aca="false">+S62</f>
        <v>2739534935</v>
      </c>
      <c r="T61" s="100" t="n">
        <f aca="false">IF(C61=0," ",+S61/F61)</f>
        <v>0.892325896105127</v>
      </c>
      <c r="U61" s="98" t="n">
        <f aca="false">+U62</f>
        <v>330570894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3070105829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3070105829</v>
      </c>
      <c r="G62" s="101" t="n">
        <f aca="false">SUM(G63:G67)</f>
        <v>910766927</v>
      </c>
      <c r="H62" s="101" t="n">
        <f aca="false">SUM(H63:H67)</f>
        <v>492458316</v>
      </c>
      <c r="I62" s="102" t="n">
        <f aca="false">SUM(I63:I67)</f>
        <v>98600920</v>
      </c>
      <c r="J62" s="102" t="n">
        <f aca="false">SUM(J63:J67)</f>
        <v>256275909</v>
      </c>
      <c r="K62" s="102" t="n">
        <f aca="false">SUM(K63:K67)</f>
        <v>255729104</v>
      </c>
      <c r="L62" s="102" t="n">
        <f aca="false">SUM(L63:L67)</f>
        <v>44618923</v>
      </c>
      <c r="M62" s="101" t="n">
        <f aca="false">SUM(M63:M67)</f>
        <v>2001746</v>
      </c>
      <c r="N62" s="101" t="n">
        <f aca="false">SUM(N63:N67)</f>
        <v>120997773</v>
      </c>
      <c r="O62" s="101" t="n">
        <f aca="false">SUM(O63:O67)</f>
        <v>360377108</v>
      </c>
      <c r="P62" s="101" t="n">
        <f aca="false">SUM(P63:P67)</f>
        <v>41795074</v>
      </c>
      <c r="Q62" s="101" t="n">
        <f aca="false">SUM(Q63:Q67)</f>
        <v>25975711</v>
      </c>
      <c r="R62" s="101" t="n">
        <f aca="false">SUM(R63:R67)</f>
        <v>129937424</v>
      </c>
      <c r="S62" s="102" t="n">
        <f aca="false">SUM(S63:S67)</f>
        <v>2739534935</v>
      </c>
      <c r="T62" s="103" t="n">
        <f aca="false">IF(C62=0," ",+S62/F62)</f>
        <v>0.892325896105127</v>
      </c>
      <c r="U62" s="101" t="n">
        <f aca="false">SUM(U63:U67)</f>
        <v>330570894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452589039</v>
      </c>
      <c r="D63" s="145"/>
      <c r="E63" s="145"/>
      <c r="F63" s="145" t="n">
        <f aca="false">+C63-D63+E63</f>
        <v>452589039</v>
      </c>
      <c r="G63" s="145" t="n">
        <v>333649031</v>
      </c>
      <c r="H63" s="145" t="n">
        <v>118940008</v>
      </c>
      <c r="I63" s="72"/>
      <c r="J63" s="72" t="n">
        <v>94773333</v>
      </c>
      <c r="K63" s="72"/>
      <c r="L63" s="72"/>
      <c r="M63" s="145"/>
      <c r="N63" s="145"/>
      <c r="O63" s="145"/>
      <c r="P63" s="145"/>
      <c r="Q63" s="145"/>
      <c r="R63" s="145"/>
      <c r="S63" s="72" t="n">
        <f aca="false">+SUM(G63:R63)</f>
        <v>547362372</v>
      </c>
      <c r="T63" s="77" t="n">
        <f aca="false">IF(C63=0," ",+S63/F63)</f>
        <v>1.20940262541356</v>
      </c>
      <c r="U63" s="145" t="n">
        <f aca="false">+F63-S63</f>
        <v>-94773333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22277968</v>
      </c>
      <c r="D64" s="145"/>
      <c r="E64" s="145"/>
      <c r="F64" s="145" t="n">
        <f aca="false">+C64-D64+E64</f>
        <v>22277968</v>
      </c>
      <c r="G64" s="145" t="n">
        <v>14293824</v>
      </c>
      <c r="H64" s="145" t="n">
        <v>7345864</v>
      </c>
      <c r="I64" s="72" t="n">
        <v>182000</v>
      </c>
      <c r="J64" s="72"/>
      <c r="K64" s="72" t="n">
        <v>482300</v>
      </c>
      <c r="L64" s="72"/>
      <c r="M64" s="145"/>
      <c r="N64" s="145"/>
      <c r="O64" s="145"/>
      <c r="P64" s="145"/>
      <c r="Q64" s="145"/>
      <c r="R64" s="145"/>
      <c r="S64" s="72" t="n">
        <f aca="false">+SUM(G64:R64)</f>
        <v>22303988</v>
      </c>
      <c r="T64" s="77" t="n">
        <f aca="false">IF(C64=0," ",+S64/F64)</f>
        <v>1.00116797007698</v>
      </c>
      <c r="U64" s="145" t="n">
        <f aca="false">+F64-S64</f>
        <v>-2602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1265748407</v>
      </c>
      <c r="D65" s="145"/>
      <c r="E65" s="145"/>
      <c r="F65" s="145" t="n">
        <f aca="false">+C65-D65+E65</f>
        <v>1265748407</v>
      </c>
      <c r="G65" s="145" t="n">
        <v>217884095</v>
      </c>
      <c r="H65" s="145" t="n">
        <v>291552641</v>
      </c>
      <c r="I65" s="72" t="n">
        <v>88898034</v>
      </c>
      <c r="J65" s="72" t="n">
        <v>159296174</v>
      </c>
      <c r="K65" s="72" t="n">
        <v>167759860</v>
      </c>
      <c r="L65" s="72" t="n">
        <v>39269472</v>
      </c>
      <c r="M65" s="145" t="n">
        <v>62900</v>
      </c>
      <c r="N65" s="145" t="n">
        <v>106347672</v>
      </c>
      <c r="O65" s="145" t="n">
        <v>30423238</v>
      </c>
      <c r="P65" s="145"/>
      <c r="Q65" s="145" t="n">
        <v>25791911</v>
      </c>
      <c r="R65" s="145"/>
      <c r="S65" s="72" t="n">
        <f aca="false">+SUM(G65:R65)</f>
        <v>1127285997</v>
      </c>
      <c r="T65" s="77" t="n">
        <f aca="false">IF(C65=0," ",+S65/F65)</f>
        <v>0.890608268409221</v>
      </c>
      <c r="U65" s="145" t="n">
        <f aca="false">+F65-S65</f>
        <v>13846241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144944153</v>
      </c>
      <c r="D66" s="145"/>
      <c r="E66" s="145"/>
      <c r="F66" s="145" t="n">
        <f aca="false">+C66-D66+E66</f>
        <v>144944153</v>
      </c>
      <c r="G66" s="145" t="n">
        <v>5110200</v>
      </c>
      <c r="H66" s="145" t="n">
        <v>3563148</v>
      </c>
      <c r="I66" s="72" t="n">
        <v>3781094</v>
      </c>
      <c r="J66" s="72" t="n">
        <v>522923</v>
      </c>
      <c r="K66" s="72" t="n">
        <v>447116</v>
      </c>
      <c r="L66" s="72" t="n">
        <v>733668</v>
      </c>
      <c r="M66" s="145"/>
      <c r="N66" s="145"/>
      <c r="O66" s="145" t="n">
        <v>1122169</v>
      </c>
      <c r="P66" s="176" t="n">
        <v>30436003</v>
      </c>
      <c r="Q66" s="145" t="n">
        <v>85800</v>
      </c>
      <c r="R66" s="145"/>
      <c r="S66" s="72" t="n">
        <f aca="false">+SUM(G66:R66)</f>
        <v>45802121</v>
      </c>
      <c r="T66" s="77" t="n">
        <f aca="false">IF(C66=0," ",+S66/F66)</f>
        <v>0.315998403881804</v>
      </c>
      <c r="U66" s="145" t="n">
        <f aca="false">+F66-S66</f>
        <v>99142032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f aca="false">160300180+643000000+203652833+177593249</f>
        <v>1184546262</v>
      </c>
      <c r="D67" s="145"/>
      <c r="E67" s="145"/>
      <c r="F67" s="145" t="n">
        <f aca="false">+C67-D67+E67</f>
        <v>1184546262</v>
      </c>
      <c r="G67" s="145" t="n">
        <f aca="false">8245277+10084500+321500000</f>
        <v>339829777</v>
      </c>
      <c r="H67" s="145" t="n">
        <f aca="false">50000000+21056655</f>
        <v>71056655</v>
      </c>
      <c r="I67" s="72" t="n">
        <v>5739792</v>
      </c>
      <c r="J67" s="72" t="n">
        <v>1683479</v>
      </c>
      <c r="K67" s="72" t="n">
        <f aca="false">7039828+80000000</f>
        <v>87039828</v>
      </c>
      <c r="L67" s="72" t="n">
        <v>4615783</v>
      </c>
      <c r="M67" s="145" t="n">
        <v>1938846</v>
      </c>
      <c r="N67" s="145" t="n">
        <v>14650101</v>
      </c>
      <c r="O67" s="145" t="n">
        <f aca="false">177205+7154496+321500000</f>
        <v>328831701</v>
      </c>
      <c r="P67" s="145" t="n">
        <f aca="false">1213387+10145684</f>
        <v>11359071</v>
      </c>
      <c r="Q67" s="145" t="n">
        <v>98000</v>
      </c>
      <c r="R67" s="145" t="n">
        <f aca="false">32177424+97760000</f>
        <v>129937424</v>
      </c>
      <c r="S67" s="72" t="n">
        <f aca="false">+SUM(G67:R67)</f>
        <v>996780457</v>
      </c>
      <c r="T67" s="77" t="n">
        <f aca="false">IF(C67=0," ",+S67/F67)</f>
        <v>0.841487149110602</v>
      </c>
      <c r="U67" s="145" t="n">
        <f aca="false">+F67-S67</f>
        <v>187765805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8346164829</v>
      </c>
      <c r="D68" s="148" t="n">
        <f aca="false">+D48+D36+D8+D61</f>
        <v>-2595736359</v>
      </c>
      <c r="E68" s="148" t="n">
        <f aca="false">+E48+E36+E8+E61</f>
        <v>3650377643</v>
      </c>
      <c r="F68" s="148" t="n">
        <f aca="false">+F48+F36+F8+F61</f>
        <v>19400806113</v>
      </c>
      <c r="G68" s="148" t="n">
        <f aca="false">+G48+G36+G8+G61</f>
        <v>983820807</v>
      </c>
      <c r="H68" s="148" t="n">
        <f aca="false">+H48+H36+H8+H61</f>
        <v>2464450617</v>
      </c>
      <c r="I68" s="148" t="n">
        <f aca="false">+I48+I36+I8+I61</f>
        <v>726156552</v>
      </c>
      <c r="J68" s="148" t="n">
        <f aca="false">+J48+J36+J8+J61</f>
        <v>690510562</v>
      </c>
      <c r="K68" s="148" t="n">
        <f aca="false">+K48+K36+K8+K61</f>
        <v>1511499022</v>
      </c>
      <c r="L68" s="148" t="n">
        <f aca="false">+L48+L36+L8+L61</f>
        <v>1055879236</v>
      </c>
      <c r="M68" s="148" t="n">
        <f aca="false">+M48+M36+M8+M61</f>
        <v>1364504573</v>
      </c>
      <c r="N68" s="148" t="n">
        <f aca="false">+N48+N36+N8+N61</f>
        <v>1091191176</v>
      </c>
      <c r="O68" s="148" t="n">
        <f aca="false">+O48+O36+O8+O61</f>
        <v>1215421220</v>
      </c>
      <c r="P68" s="148" t="n">
        <f aca="false">+P48+P36+P8+P61</f>
        <v>1254788454</v>
      </c>
      <c r="Q68" s="148" t="n">
        <f aca="false">+Q48+Q36+Q8+Q61</f>
        <v>984843020</v>
      </c>
      <c r="R68" s="148" t="n">
        <f aca="false">+R48+R36+R8+R61</f>
        <v>2387229294</v>
      </c>
      <c r="S68" s="148" t="n">
        <f aca="false">+S48+S36+S8+S61</f>
        <v>15730294533</v>
      </c>
      <c r="T68" s="108" t="n">
        <f aca="false">IF(C68=0," ",+S68/F68)</f>
        <v>0.81080623358529</v>
      </c>
      <c r="U68" s="148" t="n">
        <f aca="false">+U48+U36+U8+U61</f>
        <v>3670511580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F70" s="150"/>
      <c r="U70" s="81"/>
      <c r="V70" s="81"/>
      <c r="W70" s="81"/>
      <c r="X70" s="81"/>
    </row>
    <row r="73" customFormat="false" ht="12.75" hidden="false" customHeight="false" outlineLevel="0" collapsed="false">
      <c r="D73" s="150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E39" activePane="bottomRight" state="frozen"/>
      <selection pane="topLeft" activeCell="B4" activeCellId="0" sqref="B4"/>
      <selection pane="topRight" activeCell="E4" activeCellId="0" sqref="E4"/>
      <selection pane="bottomLeft" activeCell="B39" activeCellId="0" sqref="B39"/>
      <selection pane="bottomRight" activeCell="V13" activeCellId="0" sqref="V13:Y1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58" width="17.56"/>
    <col collapsed="false" customWidth="true" hidden="false" outlineLevel="0" max="2" min="2" style="158" width="54.99"/>
    <col collapsed="false" customWidth="true" hidden="false" outlineLevel="0" max="3" min="3" style="158" width="23.14"/>
    <col collapsed="false" customWidth="true" hidden="false" outlineLevel="0" max="4" min="4" style="158" width="21.84"/>
    <col collapsed="false" customWidth="true" hidden="false" outlineLevel="0" max="6" min="5" style="158" width="23.14"/>
    <col collapsed="false" customWidth="true" hidden="true" outlineLevel="0" max="7" min="7" style="158" width="10.28"/>
    <col collapsed="false" customWidth="true" hidden="true" outlineLevel="0" max="8" min="8" style="158" width="6.56"/>
    <col collapsed="false" customWidth="true" hidden="true" outlineLevel="0" max="9" min="9" style="158" width="8.99"/>
    <col collapsed="false" customWidth="true" hidden="true" outlineLevel="0" max="12" min="10" style="158" width="10.56"/>
    <col collapsed="false" customWidth="true" hidden="true" outlineLevel="0" max="13" min="13" style="158" width="15.41"/>
    <col collapsed="false" customWidth="true" hidden="true" outlineLevel="0" max="14" min="14" style="158" width="14.28"/>
    <col collapsed="false" customWidth="true" hidden="true" outlineLevel="0" max="15" min="15" style="158" width="13.14"/>
    <col collapsed="false" customWidth="true" hidden="true" outlineLevel="0" max="16" min="16" style="158" width="20.85"/>
    <col collapsed="false" customWidth="true" hidden="true" outlineLevel="0" max="17" min="17" style="158" width="18.85"/>
    <col collapsed="false" customWidth="true" hidden="false" outlineLevel="0" max="19" min="18" style="158" width="23.14"/>
    <col collapsed="false" customWidth="true" hidden="false" outlineLevel="0" max="20" min="20" style="177" width="10.71"/>
    <col collapsed="false" customWidth="true" hidden="false" outlineLevel="0" max="21" min="21" style="158" width="21.13"/>
    <col collapsed="false" customWidth="true" hidden="true" outlineLevel="0" max="22" min="22" style="158" width="7.99"/>
    <col collapsed="false" customWidth="true" hidden="true" outlineLevel="0" max="24" min="23" style="158" width="11.56"/>
    <col collapsed="false" customWidth="true" hidden="true" outlineLevel="0" max="25" min="25" style="2" width="5.13"/>
    <col collapsed="false" customWidth="false" hidden="false" outlineLevel="0" max="257" min="26" style="158" width="3.42"/>
  </cols>
  <sheetData>
    <row r="1" s="10" customFormat="true" ht="19.5" hidden="false" customHeight="true" outlineLevel="0" collapsed="false">
      <c r="A1" s="114" t="s">
        <v>138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178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15"/>
      <c r="J2" s="115"/>
      <c r="K2" s="115"/>
      <c r="L2" s="115"/>
      <c r="S2" s="115"/>
      <c r="T2" s="178"/>
      <c r="Y2" s="16"/>
    </row>
    <row r="3" s="10" customFormat="true" ht="6" hidden="false" customHeight="true" outlineLevel="0" collapsed="false">
      <c r="A3" s="114"/>
      <c r="B3" s="13"/>
      <c r="C3" s="4"/>
      <c r="D3" s="4"/>
      <c r="E3" s="4"/>
      <c r="F3" s="4"/>
      <c r="I3" s="115"/>
      <c r="J3" s="115"/>
      <c r="K3" s="115"/>
      <c r="L3" s="115"/>
      <c r="S3" s="115"/>
      <c r="T3" s="178"/>
      <c r="Y3" s="16"/>
    </row>
    <row r="4" s="184" customFormat="true" ht="12.75" hidden="false" customHeight="true" outlineLevel="0" collapsed="false">
      <c r="A4" s="179"/>
      <c r="B4" s="180"/>
      <c r="C4" s="181" t="s">
        <v>3</v>
      </c>
      <c r="D4" s="182" t="s">
        <v>116</v>
      </c>
      <c r="E4" s="182"/>
      <c r="F4" s="181" t="s">
        <v>117</v>
      </c>
      <c r="G4" s="181" t="s">
        <v>5</v>
      </c>
      <c r="H4" s="181" t="s">
        <v>5</v>
      </c>
      <c r="I4" s="181" t="s">
        <v>5</v>
      </c>
      <c r="J4" s="181" t="s">
        <v>5</v>
      </c>
      <c r="K4" s="181" t="s">
        <v>5</v>
      </c>
      <c r="L4" s="181" t="s">
        <v>5</v>
      </c>
      <c r="M4" s="181" t="s">
        <v>5</v>
      </c>
      <c r="N4" s="181" t="s">
        <v>5</v>
      </c>
      <c r="O4" s="181" t="s">
        <v>5</v>
      </c>
      <c r="P4" s="181" t="s">
        <v>5</v>
      </c>
      <c r="Q4" s="181" t="s">
        <v>5</v>
      </c>
      <c r="R4" s="181" t="s">
        <v>5</v>
      </c>
      <c r="S4" s="181" t="s">
        <v>10</v>
      </c>
      <c r="T4" s="181" t="s">
        <v>7</v>
      </c>
      <c r="U4" s="181" t="s">
        <v>118</v>
      </c>
      <c r="V4" s="181" t="s">
        <v>119</v>
      </c>
      <c r="W4" s="181" t="s">
        <v>10</v>
      </c>
      <c r="X4" s="181" t="s">
        <v>11</v>
      </c>
      <c r="Y4" s="183" t="s">
        <v>7</v>
      </c>
    </row>
    <row r="5" s="184" customFormat="true" ht="13.5" hidden="false" customHeight="true" outlineLevel="0" collapsed="false">
      <c r="A5" s="185" t="s">
        <v>2</v>
      </c>
      <c r="B5" s="186" t="s">
        <v>12</v>
      </c>
      <c r="C5" s="187" t="s">
        <v>13</v>
      </c>
      <c r="D5" s="188" t="s">
        <v>14</v>
      </c>
      <c r="E5" s="188" t="s">
        <v>15</v>
      </c>
      <c r="F5" s="189" t="s">
        <v>16</v>
      </c>
      <c r="G5" s="187" t="s">
        <v>17</v>
      </c>
      <c r="H5" s="187" t="s">
        <v>18</v>
      </c>
      <c r="I5" s="187" t="s">
        <v>19</v>
      </c>
      <c r="J5" s="187" t="s">
        <v>20</v>
      </c>
      <c r="K5" s="187" t="s">
        <v>21</v>
      </c>
      <c r="L5" s="187" t="s">
        <v>22</v>
      </c>
      <c r="M5" s="187" t="s">
        <v>23</v>
      </c>
      <c r="N5" s="187" t="s">
        <v>24</v>
      </c>
      <c r="O5" s="187" t="s">
        <v>25</v>
      </c>
      <c r="P5" s="187" t="s">
        <v>26</v>
      </c>
      <c r="Q5" s="187" t="s">
        <v>27</v>
      </c>
      <c r="R5" s="187" t="s">
        <v>28</v>
      </c>
      <c r="S5" s="187" t="s">
        <v>5</v>
      </c>
      <c r="T5" s="187" t="s">
        <v>33</v>
      </c>
      <c r="U5" s="187" t="s">
        <v>30</v>
      </c>
      <c r="V5" s="187" t="n">
        <v>2000</v>
      </c>
      <c r="W5" s="187" t="s">
        <v>31</v>
      </c>
      <c r="X5" s="187" t="s">
        <v>32</v>
      </c>
      <c r="Y5" s="190" t="s">
        <v>33</v>
      </c>
    </row>
    <row r="6" s="184" customFormat="true" ht="12" hidden="false" customHeight="true" outlineLevel="0" collapsed="false">
      <c r="A6" s="191"/>
      <c r="B6" s="192"/>
      <c r="C6" s="193" t="s">
        <v>34</v>
      </c>
      <c r="D6" s="193" t="s">
        <v>35</v>
      </c>
      <c r="E6" s="193" t="s">
        <v>36</v>
      </c>
      <c r="F6" s="193" t="s">
        <v>37</v>
      </c>
      <c r="G6" s="194" t="s">
        <v>120</v>
      </c>
      <c r="H6" s="194" t="s">
        <v>121</v>
      </c>
      <c r="I6" s="195" t="s">
        <v>122</v>
      </c>
      <c r="J6" s="195" t="s">
        <v>123</v>
      </c>
      <c r="K6" s="195" t="s">
        <v>124</v>
      </c>
      <c r="L6" s="195" t="s">
        <v>43</v>
      </c>
      <c r="M6" s="194" t="s">
        <v>44</v>
      </c>
      <c r="N6" s="194" t="s">
        <v>45</v>
      </c>
      <c r="O6" s="194" t="s">
        <v>46</v>
      </c>
      <c r="P6" s="194" t="s">
        <v>47</v>
      </c>
      <c r="Q6" s="194" t="s">
        <v>48</v>
      </c>
      <c r="R6" s="194" t="s">
        <v>49</v>
      </c>
      <c r="S6" s="195" t="s">
        <v>125</v>
      </c>
      <c r="T6" s="195" t="s">
        <v>126</v>
      </c>
      <c r="U6" s="196" t="s">
        <v>127</v>
      </c>
      <c r="V6" s="196" t="s">
        <v>53</v>
      </c>
      <c r="W6" s="196" t="s">
        <v>54</v>
      </c>
      <c r="X6" s="196" t="s">
        <v>55</v>
      </c>
      <c r="Y6" s="197" t="s">
        <v>56</v>
      </c>
    </row>
    <row r="7" s="199" customFormat="true" ht="17.25" hidden="false" customHeight="true" outlineLevel="0" collapsed="false">
      <c r="A7" s="198" t="n">
        <v>2</v>
      </c>
      <c r="B7" s="49" t="s">
        <v>57</v>
      </c>
      <c r="C7" s="49" t="n">
        <f aca="false">+C8+C36+C48</f>
        <v>10061659000</v>
      </c>
      <c r="D7" s="49" t="n">
        <f aca="false">+D8+D36+D48</f>
        <v>-1186246618</v>
      </c>
      <c r="E7" s="49" t="n">
        <f aca="false">+E8+E36+E48</f>
        <v>2880015249</v>
      </c>
      <c r="F7" s="49" t="n">
        <f aca="false">+F8+F36+F48</f>
        <v>11755427631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5234502556</v>
      </c>
      <c r="O7" s="49" t="n">
        <f aca="false">+O8+O36+O48</f>
        <v>538143722</v>
      </c>
      <c r="P7" s="49" t="n">
        <f aca="false">+P8+P36+P48</f>
        <v>212825605</v>
      </c>
      <c r="Q7" s="49" t="n">
        <f aca="false">+Q8+Q36+Q48</f>
        <v>745488345</v>
      </c>
      <c r="R7" s="49" t="n">
        <f aca="false">+R8+R36+R48</f>
        <v>3806696768</v>
      </c>
      <c r="S7" s="49" t="n">
        <f aca="false">+S8+S36+S48</f>
        <v>10537656996</v>
      </c>
      <c r="T7" s="50" t="n">
        <f aca="false">IF(C7=0," ",+S7/F7)</f>
        <v>0.896407797893405</v>
      </c>
      <c r="U7" s="49" t="n">
        <f aca="false">+U8+U36+U48</f>
        <v>1217770635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200" customFormat="true" ht="15.75" hidden="false" customHeight="false" outlineLevel="0" collapsed="false">
      <c r="A8" s="198" t="n">
        <v>21</v>
      </c>
      <c r="B8" s="54" t="s">
        <v>58</v>
      </c>
      <c r="C8" s="54" t="n">
        <f aca="false">+C9+C35</f>
        <v>8243194000</v>
      </c>
      <c r="D8" s="54" t="n">
        <f aca="false">+D9+D35</f>
        <v>-754201618</v>
      </c>
      <c r="E8" s="54" t="n">
        <f aca="false">+E9+E35</f>
        <v>0</v>
      </c>
      <c r="F8" s="54" t="n">
        <f aca="false">+F9+F35</f>
        <v>7488992382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4390590602</v>
      </c>
      <c r="O8" s="54" t="n">
        <f aca="false">+O9+O35</f>
        <v>432844717</v>
      </c>
      <c r="P8" s="54" t="n">
        <f aca="false">+P9+P35</f>
        <v>331529957</v>
      </c>
      <c r="Q8" s="54" t="n">
        <f aca="false">+Q9+Q35</f>
        <v>745201465</v>
      </c>
      <c r="R8" s="54" t="n">
        <f aca="false">+R9+R35</f>
        <v>493537004</v>
      </c>
      <c r="S8" s="54" t="n">
        <f aca="false">+S9+S35</f>
        <v>6393703745</v>
      </c>
      <c r="T8" s="55" t="n">
        <f aca="false">IF(C8=0," ",+S8/F8)</f>
        <v>0.853746861909947</v>
      </c>
      <c r="U8" s="54" t="n">
        <f aca="false">+U9+U35</f>
        <v>1095288637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61" t="n">
        <v>212</v>
      </c>
      <c r="B9" s="59" t="s">
        <v>59</v>
      </c>
      <c r="C9" s="59" t="n">
        <f aca="false">+C10</f>
        <v>8243194000</v>
      </c>
      <c r="D9" s="59" t="n">
        <f aca="false">+D10</f>
        <v>-754201618</v>
      </c>
      <c r="E9" s="59" t="n">
        <f aca="false">+E10</f>
        <v>0</v>
      </c>
      <c r="F9" s="59" t="n">
        <f aca="false">+F10</f>
        <v>7488992382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4384802298</v>
      </c>
      <c r="O9" s="59" t="n">
        <f aca="false">+O10</f>
        <v>428493941</v>
      </c>
      <c r="P9" s="59" t="n">
        <f aca="false">+P10</f>
        <v>327359125</v>
      </c>
      <c r="Q9" s="59" t="n">
        <f aca="false">+Q10</f>
        <v>744950301</v>
      </c>
      <c r="R9" s="59" t="n">
        <f aca="false">+R10</f>
        <v>481890562</v>
      </c>
      <c r="S9" s="59" t="n">
        <f aca="false">+S10</f>
        <v>6367496227</v>
      </c>
      <c r="T9" s="60" t="n">
        <f aca="false">IF(C9=0," ",+S9/F9)</f>
        <v>0.850247390063375</v>
      </c>
      <c r="U9" s="59" t="n">
        <f aca="false">+U10</f>
        <v>1121496155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201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8243194000</v>
      </c>
      <c r="D10" s="63" t="n">
        <f aca="false">+D11</f>
        <v>-754201618</v>
      </c>
      <c r="E10" s="63" t="n">
        <f aca="false">+E11</f>
        <v>0</v>
      </c>
      <c r="F10" s="63" t="n">
        <f aca="false">+F11</f>
        <v>7488992382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4384802298</v>
      </c>
      <c r="O10" s="63" t="n">
        <f aca="false">+O11</f>
        <v>428493941</v>
      </c>
      <c r="P10" s="63" t="n">
        <f aca="false">+P11</f>
        <v>327359125</v>
      </c>
      <c r="Q10" s="63" t="n">
        <f aca="false">+Q11</f>
        <v>744950301</v>
      </c>
      <c r="R10" s="63" t="n">
        <f aca="false">+R11</f>
        <v>481890562</v>
      </c>
      <c r="S10" s="63" t="n">
        <f aca="false">+S11</f>
        <v>6367496227</v>
      </c>
      <c r="T10" s="64" t="n">
        <f aca="false">IF(C10=0," ",+S10/F10)</f>
        <v>0.850247390063375</v>
      </c>
      <c r="U10" s="63" t="n">
        <f aca="false">+U11</f>
        <v>1121496155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8243194000</v>
      </c>
      <c r="D11" s="63" t="n">
        <f aca="false">+D12+D15+D16+D19+D20+D21+D27+D30+D33+D34+D14</f>
        <v>-754201618</v>
      </c>
      <c r="E11" s="63" t="n">
        <f aca="false">+E12+E15+E16+E19+E20+E21+E27+E30+E33+E34+E14</f>
        <v>0</v>
      </c>
      <c r="F11" s="63" t="n">
        <f aca="false">+F12+F15+F16+F19+F20+F21+F27+F30+F33+F34+F14</f>
        <v>7488992382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4384802298</v>
      </c>
      <c r="O11" s="63" t="n">
        <f aca="false">+O12+O15+O16+O19+O20+O21+O27+O30+O33+O34+O14</f>
        <v>428493941</v>
      </c>
      <c r="P11" s="63" t="n">
        <f aca="false">+P12+P15+P16+P19+P20+P21+P27+P30+P33+P34+P14</f>
        <v>327359125</v>
      </c>
      <c r="Q11" s="63" t="n">
        <f aca="false">+Q12+Q15+Q16+Q19+Q20+Q21+Q27+Q30+Q33+Q34+Q14</f>
        <v>744950301</v>
      </c>
      <c r="R11" s="63" t="n">
        <f aca="false">+R12+R15+R16+R19+R20+R21+R27+R30+R33+R34+R14</f>
        <v>481890562</v>
      </c>
      <c r="S11" s="63" t="n">
        <f aca="false">+S12+S15+S16+S19+S20+S21+S27+S30+S33+S34+S14</f>
        <v>6367496227</v>
      </c>
      <c r="T11" s="64" t="n">
        <f aca="false">IF(C11=0," ",+S11/F11)</f>
        <v>0.850247390063375</v>
      </c>
      <c r="U11" s="63" t="n">
        <f aca="false">+U12+U15+U16+U19+U20+U21+U27+U30+U33+U34+U14</f>
        <v>1121496155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172432000</v>
      </c>
      <c r="D12" s="66" t="n">
        <f aca="false">+D13</f>
        <v>-164000000</v>
      </c>
      <c r="E12" s="66" t="n">
        <f aca="false">+E13</f>
        <v>0</v>
      </c>
      <c r="F12" s="66" t="n">
        <f aca="false">+F13</f>
        <v>843200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7139372</v>
      </c>
      <c r="O12" s="66" t="n">
        <f aca="false">+O13</f>
        <v>0</v>
      </c>
      <c r="P12" s="66" t="n">
        <f aca="false">+P13</f>
        <v>0</v>
      </c>
      <c r="Q12" s="66" t="n">
        <f aca="false">+Q13</f>
        <v>0</v>
      </c>
      <c r="R12" s="66" t="n">
        <f aca="false">+R13</f>
        <v>101016410</v>
      </c>
      <c r="S12" s="66" t="n">
        <f aca="false">+S13</f>
        <v>108155782</v>
      </c>
      <c r="T12" s="67" t="n">
        <f aca="false">IF(C12=0," ",+S12/F12)</f>
        <v>12.8268242409867</v>
      </c>
      <c r="U12" s="66" t="n">
        <f aca="false">+U13</f>
        <v>-99723782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172432000</v>
      </c>
      <c r="D13" s="72" t="n">
        <v>-164000000</v>
      </c>
      <c r="E13" s="72"/>
      <c r="F13" s="72" t="n">
        <f aca="false">+C13+D13+E13</f>
        <v>8432000</v>
      </c>
      <c r="G13" s="72"/>
      <c r="H13" s="72"/>
      <c r="I13" s="72"/>
      <c r="J13" s="72"/>
      <c r="K13" s="72"/>
      <c r="L13" s="72"/>
      <c r="M13" s="72"/>
      <c r="N13" s="72" t="n">
        <v>7139372</v>
      </c>
      <c r="O13" s="72"/>
      <c r="P13" s="72"/>
      <c r="Q13" s="72"/>
      <c r="R13" s="72" t="n">
        <v>101016410</v>
      </c>
      <c r="S13" s="72" t="n">
        <f aca="false">+SUM(G13:R13)</f>
        <v>108155782</v>
      </c>
      <c r="T13" s="71" t="n">
        <f aca="false">IF(C13=0," ",+S13/F13)</f>
        <v>12.8268242409867</v>
      </c>
      <c r="U13" s="72" t="n">
        <f aca="false">+F13-S13</f>
        <v>-99723782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996846000</v>
      </c>
      <c r="D14" s="72" t="n">
        <v>-196920210</v>
      </c>
      <c r="E14" s="72"/>
      <c r="F14" s="72" t="n">
        <f aca="false">+C14+D14+E14</f>
        <v>799925790</v>
      </c>
      <c r="G14" s="72"/>
      <c r="H14" s="72"/>
      <c r="I14" s="72"/>
      <c r="J14" s="72"/>
      <c r="K14" s="72"/>
      <c r="L14" s="72"/>
      <c r="M14" s="72"/>
      <c r="N14" s="72" t="n">
        <v>299344127</v>
      </c>
      <c r="O14" s="72" t="n">
        <v>64855571</v>
      </c>
      <c r="P14" s="72" t="n">
        <v>48011445</v>
      </c>
      <c r="Q14" s="72" t="n">
        <v>21563001</v>
      </c>
      <c r="R14" s="72" t="n">
        <v>5955421</v>
      </c>
      <c r="S14" s="72" t="n">
        <f aca="false">+SUM(G14:R14)</f>
        <v>439729565</v>
      </c>
      <c r="T14" s="71" t="n">
        <f aca="false">IF(C14=0," ",+S14/F14)</f>
        <v>0.549712948997431</v>
      </c>
      <c r="U14" s="72" t="n">
        <f aca="false">+F14-S14</f>
        <v>360196225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80000000</v>
      </c>
      <c r="D15" s="72"/>
      <c r="E15" s="72"/>
      <c r="F15" s="72" t="n">
        <f aca="false">+C15+D15+E15</f>
        <v>80000000</v>
      </c>
      <c r="G15" s="72"/>
      <c r="H15" s="72"/>
      <c r="I15" s="72"/>
      <c r="J15" s="72"/>
      <c r="K15" s="72"/>
      <c r="L15" s="72"/>
      <c r="M15" s="72"/>
      <c r="N15" s="72" t="n">
        <v>10482915</v>
      </c>
      <c r="O15" s="72" t="n">
        <v>2856451</v>
      </c>
      <c r="P15" s="72" t="n">
        <v>2055770</v>
      </c>
      <c r="Q15" s="72" t="n">
        <v>197524</v>
      </c>
      <c r="R15" s="72"/>
      <c r="S15" s="72" t="n">
        <f aca="false">+SUM(G15:R15)</f>
        <v>15592660</v>
      </c>
      <c r="T15" s="71" t="n">
        <f aca="false">IF(C15=0," ",+S15/F15)</f>
        <v>0.19490825</v>
      </c>
      <c r="U15" s="72" t="n">
        <f aca="false">+F15-S15</f>
        <v>6440734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764277000</v>
      </c>
      <c r="D16" s="70" t="n">
        <f aca="false">+D17+D18</f>
        <v>-308000000</v>
      </c>
      <c r="E16" s="70" t="n">
        <f aca="false">+E17+E18</f>
        <v>0</v>
      </c>
      <c r="F16" s="70" t="n">
        <f aca="false">+F17+F18</f>
        <v>45627700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325906824</v>
      </c>
      <c r="O16" s="70" t="n">
        <f aca="false">+O17+O18</f>
        <v>37074851</v>
      </c>
      <c r="P16" s="70" t="n">
        <f aca="false">+P17+P18</f>
        <v>17466484</v>
      </c>
      <c r="Q16" s="70" t="n">
        <f aca="false">+Q17+Q18</f>
        <v>20994299</v>
      </c>
      <c r="R16" s="70" t="n">
        <f aca="false">+R17+R18</f>
        <v>27899063</v>
      </c>
      <c r="S16" s="70" t="n">
        <f aca="false">+S17+S18</f>
        <v>429341521</v>
      </c>
      <c r="T16" s="75" t="n">
        <f aca="false">IF(C16=0," ",+S16/F16)</f>
        <v>0.940966827168584</v>
      </c>
      <c r="U16" s="72" t="n">
        <f aca="false">+F16-S16</f>
        <v>26935479</v>
      </c>
      <c r="V16" s="72"/>
      <c r="W16" s="72"/>
      <c r="X16" s="72"/>
      <c r="Y16" s="140"/>
    </row>
    <row r="17" customFormat="false" ht="15.75" hidden="false" customHeight="true" outlineLevel="0" collapsed="false">
      <c r="A17" s="61" t="n">
        <v>21204020401</v>
      </c>
      <c r="B17" s="69" t="s">
        <v>67</v>
      </c>
      <c r="C17" s="72" t="n">
        <v>764277000</v>
      </c>
      <c r="D17" s="72" t="n">
        <v>-308000000</v>
      </c>
      <c r="E17" s="72"/>
      <c r="F17" s="72" t="n">
        <f aca="false">+C17+D17+E17</f>
        <v>456277000</v>
      </c>
      <c r="G17" s="72"/>
      <c r="H17" s="72"/>
      <c r="I17" s="72"/>
      <c r="J17" s="72"/>
      <c r="K17" s="72"/>
      <c r="L17" s="72"/>
      <c r="M17" s="72"/>
      <c r="N17" s="72" t="n">
        <v>325906824</v>
      </c>
      <c r="O17" s="72" t="n">
        <v>37074851</v>
      </c>
      <c r="P17" s="72" t="n">
        <v>17466484</v>
      </c>
      <c r="Q17" s="72" t="n">
        <v>20994299</v>
      </c>
      <c r="R17" s="72" t="n">
        <v>27899063</v>
      </c>
      <c r="S17" s="72" t="n">
        <f aca="false">+SUM(G17:R17)</f>
        <v>429341521</v>
      </c>
      <c r="T17" s="77" t="n">
        <f aca="false">IF(C17=0," ",+S17/F17)</f>
        <v>0.940966827168584</v>
      </c>
      <c r="U17" s="72" t="n">
        <f aca="false">+F17-S17</f>
        <v>26935479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6229639000</v>
      </c>
      <c r="D21" s="70" t="n">
        <f aca="false">+D22+D26</f>
        <v>-85281408</v>
      </c>
      <c r="E21" s="70" t="n">
        <f aca="false">+E22+E26</f>
        <v>0</v>
      </c>
      <c r="F21" s="70" t="n">
        <f aca="false">+F22+F26</f>
        <v>6144357592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3741929060</v>
      </c>
      <c r="O21" s="70" t="n">
        <f aca="false">+O22+O26</f>
        <v>323707068</v>
      </c>
      <c r="P21" s="70" t="n">
        <f aca="false">+P22+P26</f>
        <v>224625426</v>
      </c>
      <c r="Q21" s="70" t="n">
        <f aca="false">+Q22+Q26</f>
        <v>702195477</v>
      </c>
      <c r="R21" s="70" t="n">
        <f aca="false">+R22+R26</f>
        <v>336219668</v>
      </c>
      <c r="S21" s="70" t="n">
        <f aca="false">+S22+S26</f>
        <v>5328676699</v>
      </c>
      <c r="T21" s="71" t="n">
        <f aca="false">IF(C21=0," ",+S21/F21)</f>
        <v>0.867247164445308</v>
      </c>
      <c r="U21" s="79" t="n">
        <f aca="false">+U22+U26</f>
        <v>815680893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6124599000</v>
      </c>
      <c r="D22" s="70" t="n">
        <f aca="false">SUM(D23:D25)</f>
        <v>-85281408</v>
      </c>
      <c r="E22" s="70" t="n">
        <f aca="false">SUM(E23:E25)</f>
        <v>0</v>
      </c>
      <c r="F22" s="70" t="n">
        <f aca="false">SUM(F23:F25)</f>
        <v>6039317592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3741624641</v>
      </c>
      <c r="O22" s="70" t="n">
        <f aca="false">SUM(O23:O25)</f>
        <v>323528458</v>
      </c>
      <c r="P22" s="70" t="n">
        <f aca="false">SUM(P23:P25)</f>
        <v>224625426</v>
      </c>
      <c r="Q22" s="70" t="n">
        <f aca="false">SUM(Q23:Q25)</f>
        <v>702195477</v>
      </c>
      <c r="R22" s="70" t="n">
        <f aca="false">SUM(R23:R25)</f>
        <v>336219668</v>
      </c>
      <c r="S22" s="70" t="n">
        <f aca="false">SUM(S23:S25)</f>
        <v>5328193670</v>
      </c>
      <c r="T22" s="71" t="n">
        <f aca="false">IF(C22=0," ",+S22/F22)</f>
        <v>0.882250947865038</v>
      </c>
      <c r="U22" s="79" t="n">
        <f aca="false">SUM(U23:U25)</f>
        <v>711123922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4845521644</v>
      </c>
      <c r="D23" s="72"/>
      <c r="E23" s="72"/>
      <c r="F23" s="72" t="n">
        <f aca="false">+C23+D23+E23</f>
        <v>4845521644</v>
      </c>
      <c r="G23" s="72"/>
      <c r="H23" s="72"/>
      <c r="I23" s="72"/>
      <c r="J23" s="72"/>
      <c r="K23" s="72"/>
      <c r="L23" s="72"/>
      <c r="M23" s="72"/>
      <c r="N23" s="72" t="n">
        <v>2602842795</v>
      </c>
      <c r="O23" s="72" t="n">
        <v>236875427</v>
      </c>
      <c r="P23" s="72" t="n">
        <v>90461772</v>
      </c>
      <c r="Q23" s="72" t="n">
        <v>657544711</v>
      </c>
      <c r="R23" s="72" t="n">
        <v>275766724</v>
      </c>
      <c r="S23" s="72" t="n">
        <f aca="false">+SUM(G23:R23)</f>
        <v>3863491429</v>
      </c>
      <c r="T23" s="77" t="n">
        <f aca="false">IF(C23=0," ",+S23/F23)</f>
        <v>0.797332405641815</v>
      </c>
      <c r="U23" s="72" t="n">
        <f aca="false">+F23-S23</f>
        <v>982030215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279077356</v>
      </c>
      <c r="D24" s="72" t="n">
        <v>-85281408</v>
      </c>
      <c r="E24" s="72"/>
      <c r="F24" s="72" t="n">
        <f aca="false">+C24+D24+E24</f>
        <v>1193795948</v>
      </c>
      <c r="G24" s="72"/>
      <c r="H24" s="72"/>
      <c r="I24" s="72"/>
      <c r="J24" s="72"/>
      <c r="K24" s="72"/>
      <c r="L24" s="72"/>
      <c r="M24" s="72"/>
      <c r="N24" s="72" t="n">
        <v>581595846</v>
      </c>
      <c r="O24" s="72" t="n">
        <v>86653031</v>
      </c>
      <c r="P24" s="72" t="n">
        <v>134163654</v>
      </c>
      <c r="Q24" s="72" t="n">
        <v>44650766</v>
      </c>
      <c r="R24" s="72" t="n">
        <v>60452944</v>
      </c>
      <c r="S24" s="72" t="n">
        <f aca="false">+SUM(G24:R24)</f>
        <v>907516241</v>
      </c>
      <c r="T24" s="77" t="n">
        <f aca="false">IF(C24=0," ",+S24/F24)</f>
        <v>0.760193768893577</v>
      </c>
      <c r="U24" s="72" t="n">
        <f aca="false">+F24-S24</f>
        <v>286279707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 t="n">
        <v>0</v>
      </c>
      <c r="D25" s="72"/>
      <c r="E25" s="72"/>
      <c r="F25" s="72" t="n">
        <f aca="false">+C25+D25+E25</f>
        <v>0</v>
      </c>
      <c r="G25" s="72"/>
      <c r="H25" s="72"/>
      <c r="I25" s="72"/>
      <c r="J25" s="72"/>
      <c r="K25" s="72"/>
      <c r="L25" s="72"/>
      <c r="M25" s="72"/>
      <c r="N25" s="72" t="n">
        <v>557186000</v>
      </c>
      <c r="O25" s="72"/>
      <c r="P25" s="72"/>
      <c r="Q25" s="72"/>
      <c r="R25" s="72"/>
      <c r="S25" s="72" t="n">
        <f aca="false">+SUM(G25:R25)</f>
        <v>557186000</v>
      </c>
      <c r="T25" s="77" t="str">
        <f aca="false">IF(C25=0," ",+S25/F25)</f>
        <v> </v>
      </c>
      <c r="U25" s="72" t="n">
        <f aca="false">+F25-S25</f>
        <v>-55718600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105040000</v>
      </c>
      <c r="D26" s="72"/>
      <c r="E26" s="72"/>
      <c r="F26" s="72" t="n">
        <f aca="false">+C26+D26+E26</f>
        <v>105040000</v>
      </c>
      <c r="G26" s="72"/>
      <c r="H26" s="72"/>
      <c r="I26" s="72"/>
      <c r="J26" s="72"/>
      <c r="K26" s="72"/>
      <c r="L26" s="72"/>
      <c r="M26" s="72"/>
      <c r="N26" s="72" t="n">
        <v>304419</v>
      </c>
      <c r="O26" s="72" t="n">
        <v>178610</v>
      </c>
      <c r="P26" s="72"/>
      <c r="Q26" s="72"/>
      <c r="R26" s="72"/>
      <c r="S26" s="72" t="n">
        <f aca="false">+SUM(G26:R26)</f>
        <v>483029</v>
      </c>
      <c r="T26" s="77" t="n">
        <f aca="false">IF(C26=0," ",+S26/F26)</f>
        <v>0.00459852437166794</v>
      </c>
      <c r="U26" s="72" t="n">
        <f aca="false">+F26-S26</f>
        <v>104556971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35200000</v>
      </c>
      <c r="Q30" s="79" t="n">
        <f aca="false">+Q31+Q32</f>
        <v>0</v>
      </c>
      <c r="R30" s="79" t="n">
        <f aca="false">+R31+R32</f>
        <v>10800000</v>
      </c>
      <c r="S30" s="79" t="n">
        <f aca="false">+S31+S32</f>
        <v>46000000</v>
      </c>
      <c r="T30" s="71" t="str">
        <f aca="false">IF(C30=0," ",+S30/F30)</f>
        <v> </v>
      </c>
      <c r="U30" s="79" t="n">
        <f aca="false">+U31+U32</f>
        <v>-46000000</v>
      </c>
      <c r="V30" s="72"/>
      <c r="W30" s="72"/>
      <c r="X30" s="72"/>
      <c r="Y30" s="140"/>
    </row>
    <row r="31" s="201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 t="n">
        <v>35200000</v>
      </c>
      <c r="Q31" s="72"/>
      <c r="R31" s="72" t="n">
        <v>10800000</v>
      </c>
      <c r="S31" s="72" t="n">
        <f aca="false">+SUM(G31:R31)</f>
        <v>46000000</v>
      </c>
      <c r="T31" s="77" t="str">
        <f aca="false">IF(C31=0," ",+S31/F31)</f>
        <v> </v>
      </c>
      <c r="U31" s="72" t="n">
        <f aca="false">+F31-S31</f>
        <v>-4600000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 t="n">
        <v>5788304</v>
      </c>
      <c r="O35" s="72" t="n">
        <v>4350776</v>
      </c>
      <c r="P35" s="72" t="n">
        <v>4170832</v>
      </c>
      <c r="Q35" s="72" t="n">
        <v>251164</v>
      </c>
      <c r="R35" s="72" t="n">
        <v>11646442</v>
      </c>
      <c r="S35" s="72" t="n">
        <f aca="false">+SUM(G35:R35)</f>
        <v>26207518</v>
      </c>
      <c r="T35" s="77" t="str">
        <f aca="false">IF(C35=0," ",+S35/F35)</f>
        <v> </v>
      </c>
      <c r="U35" s="72" t="n">
        <f aca="false">+F35-S35</f>
        <v>-26207518</v>
      </c>
      <c r="V35" s="72"/>
      <c r="W35" s="72"/>
      <c r="X35" s="72"/>
      <c r="Y35" s="140"/>
    </row>
    <row r="36" customFormat="false" ht="16.5" hidden="false" customHeight="true" outlineLevel="0" collapsed="false">
      <c r="A36" s="61" t="n">
        <v>22</v>
      </c>
      <c r="B36" s="86" t="s">
        <v>83</v>
      </c>
      <c r="C36" s="84" t="n">
        <f aca="false">+C37+C42+C43+C46+C47</f>
        <v>1678703000</v>
      </c>
      <c r="D36" s="84" t="n">
        <f aca="false">+D37+D42+D43+D46+D47</f>
        <v>-432045000</v>
      </c>
      <c r="E36" s="84" t="n">
        <f aca="false">+E37+E42+E43+E46+E47</f>
        <v>2880015249</v>
      </c>
      <c r="F36" s="84" t="n">
        <f aca="false">+F37+F42+F43+F46+F47</f>
        <v>4126673249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831105333</v>
      </c>
      <c r="O36" s="84" t="n">
        <f aca="false">+O37+O42+O43+O46+O47</f>
        <v>103888167</v>
      </c>
      <c r="P36" s="84" t="n">
        <f aca="false">+P37+P42+P43+P46+P47</f>
        <v>-120380500</v>
      </c>
      <c r="Q36" s="84" t="n">
        <f aca="false">+Q37+Q42+Q43+Q46+Q47</f>
        <v>0</v>
      </c>
      <c r="R36" s="84" t="n">
        <f aca="false">+R37+R42+R43+R46+R47</f>
        <v>3312060249</v>
      </c>
      <c r="S36" s="84" t="n">
        <f aca="false">+S37+S42+S43+S46+S47</f>
        <v>4126673249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61" t="n">
        <v>221</v>
      </c>
      <c r="B37" s="90" t="s">
        <v>84</v>
      </c>
      <c r="C37" s="88" t="n">
        <f aca="false">+C38+C41</f>
        <v>1678703000</v>
      </c>
      <c r="D37" s="88" t="n">
        <f aca="false">+D38+D41</f>
        <v>-432045000</v>
      </c>
      <c r="E37" s="88" t="n">
        <f aca="false">+E38+E41</f>
        <v>0</v>
      </c>
      <c r="F37" s="88" t="n">
        <f aca="false">+F38+F41</f>
        <v>1246658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831105333</v>
      </c>
      <c r="O37" s="88" t="n">
        <f aca="false">+O38+O41</f>
        <v>103888167</v>
      </c>
      <c r="P37" s="88" t="n">
        <f aca="false">+P38+P41</f>
        <v>-120380500</v>
      </c>
      <c r="Q37" s="88" t="n">
        <f aca="false">+Q38+Q41</f>
        <v>0</v>
      </c>
      <c r="R37" s="88" t="n">
        <f aca="false">+R38+R41</f>
        <v>432045000</v>
      </c>
      <c r="S37" s="88" t="n">
        <f aca="false">+S38+S41</f>
        <v>1246658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678703000</v>
      </c>
      <c r="D38" s="79" t="n">
        <f aca="false">SUM(D39:D40)</f>
        <v>-432045000</v>
      </c>
      <c r="E38" s="79" t="n">
        <f aca="false">SUM(E39:E40)</f>
        <v>0</v>
      </c>
      <c r="F38" s="79" t="n">
        <f aca="false">SUM(F39:F40)</f>
        <v>1246658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831105333</v>
      </c>
      <c r="O38" s="79" t="n">
        <f aca="false">SUM(O39:O40)</f>
        <v>103888167</v>
      </c>
      <c r="P38" s="79" t="n">
        <f aca="false">SUM(P39:P40)</f>
        <v>-120380500</v>
      </c>
      <c r="Q38" s="79" t="n">
        <f aca="false">SUM(Q39:Q40)</f>
        <v>0</v>
      </c>
      <c r="R38" s="79" t="n">
        <f aca="false">SUM(R39:R40)</f>
        <v>432045000</v>
      </c>
      <c r="S38" s="79" t="n">
        <f aca="false">SUM(S39:S40)</f>
        <v>1246658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678703000</v>
      </c>
      <c r="D40" s="72" t="n">
        <v>-432045000</v>
      </c>
      <c r="E40" s="72"/>
      <c r="F40" s="72" t="n">
        <f aca="false">+C40+D40+E40</f>
        <v>1246658000</v>
      </c>
      <c r="G40" s="72"/>
      <c r="H40" s="72"/>
      <c r="I40" s="72"/>
      <c r="J40" s="72"/>
      <c r="K40" s="72"/>
      <c r="L40" s="72"/>
      <c r="M40" s="72"/>
      <c r="N40" s="72" t="n">
        <v>831105333</v>
      </c>
      <c r="O40" s="72" t="n">
        <v>103888167</v>
      </c>
      <c r="P40" s="72" t="n">
        <v>-120380500</v>
      </c>
      <c r="Q40" s="72"/>
      <c r="R40" s="72" t="n">
        <v>432045000</v>
      </c>
      <c r="S40" s="72" t="n">
        <f aca="false">+SUM(G40:R40)</f>
        <v>1246658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61" t="n">
        <v>222</v>
      </c>
      <c r="B42" s="87" t="s">
        <v>89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61" t="n">
        <v>223</v>
      </c>
      <c r="B43" s="90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2880015249</v>
      </c>
      <c r="F43" s="88" t="n">
        <f aca="false">SUM(F44:F45)</f>
        <v>2880015249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2880015249</v>
      </c>
      <c r="S43" s="88" t="n">
        <f aca="false">SUM(S44:S45)</f>
        <v>2880015249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203" customFormat="true" ht="15.75" hidden="false" customHeight="true" outlineLevel="0" collapsed="false">
      <c r="A44" s="61" t="n">
        <v>22301</v>
      </c>
      <c r="B44" s="87" t="s">
        <v>67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72" t="n">
        <f aca="false">+SUM(G44:R44)</f>
        <v>0</v>
      </c>
      <c r="T44" s="202" t="str">
        <f aca="false">IF(C44=0," ",+S44/F44)</f>
        <v> </v>
      </c>
      <c r="U44" s="141" t="n">
        <f aca="false">+F44-S44</f>
        <v>0</v>
      </c>
      <c r="V44" s="141"/>
      <c r="W44" s="141"/>
      <c r="X44" s="141"/>
      <c r="Y44" s="142"/>
    </row>
    <row r="45" s="203" customFormat="true" ht="15.75" hidden="false" customHeight="true" outlineLevel="0" collapsed="false">
      <c r="A45" s="61" t="n">
        <v>22302</v>
      </c>
      <c r="B45" s="87" t="s">
        <v>91</v>
      </c>
      <c r="C45" s="141"/>
      <c r="D45" s="141"/>
      <c r="E45" s="141" t="n">
        <v>2880015249</v>
      </c>
      <c r="F45" s="141" t="n">
        <f aca="false">+C45+D45+E45</f>
        <v>2880015249</v>
      </c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 t="n">
        <v>2880015249</v>
      </c>
      <c r="S45" s="72" t="n">
        <f aca="false">+SUM(G45:R45)</f>
        <v>2880015249</v>
      </c>
      <c r="T45" s="202" t="str">
        <f aca="false">IF(C45=0," ",+S45/F45)</f>
        <v> </v>
      </c>
      <c r="U45" s="141" t="n">
        <f aca="false">+F45-S45</f>
        <v>0</v>
      </c>
      <c r="V45" s="141"/>
      <c r="W45" s="141"/>
      <c r="X45" s="141"/>
      <c r="Y45" s="142"/>
    </row>
    <row r="46" s="203" customFormat="true" ht="15.75" hidden="false" customHeight="true" outlineLevel="0" collapsed="false">
      <c r="A46" s="61" t="n">
        <v>224</v>
      </c>
      <c r="B46" s="87" t="s">
        <v>92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61" t="n">
        <v>225</v>
      </c>
      <c r="B47" s="87" t="s">
        <v>93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61" t="n">
        <v>24</v>
      </c>
      <c r="B48" s="86" t="s">
        <v>94</v>
      </c>
      <c r="C48" s="84" t="n">
        <f aca="false">+C49+C53+C56+C57+C58+C59</f>
        <v>13976200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139762000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12806621</v>
      </c>
      <c r="O48" s="84" t="n">
        <f aca="false">+O49+O53+O56+O57+O58+O59</f>
        <v>1410838</v>
      </c>
      <c r="P48" s="84" t="n">
        <f aca="false">+P49+P53+P56+P57+P58+P59</f>
        <v>1676148</v>
      </c>
      <c r="Q48" s="84" t="n">
        <f aca="false">+Q49+Q53+Q56+Q57+Q58+Q59</f>
        <v>286880</v>
      </c>
      <c r="R48" s="84" t="n">
        <f aca="false">+R49+R53+R56+R57+R58+R59</f>
        <v>1099515</v>
      </c>
      <c r="S48" s="84" t="n">
        <f aca="false">+S49+S53+S56+S57+S58+S59</f>
        <v>17280002</v>
      </c>
      <c r="T48" s="85" t="n">
        <f aca="false">IF(C48=0," ",+S48/F48)</f>
        <v>0.12363877162605</v>
      </c>
      <c r="U48" s="86" t="n">
        <f aca="false">+U49+U53+U56+U57+U58+U59</f>
        <v>122481998</v>
      </c>
      <c r="V48" s="86"/>
      <c r="W48" s="86"/>
      <c r="X48" s="86"/>
      <c r="Y48" s="85"/>
    </row>
    <row r="49" s="92" customFormat="true" ht="17.25" hidden="false" customHeight="true" outlineLevel="0" collapsed="false">
      <c r="A49" s="61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203" customFormat="true" ht="12.75" hidden="false" customHeight="false" outlineLevel="0" collapsed="false">
      <c r="A53" s="61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203" customFormat="true" ht="16.5" hidden="false" customHeight="true" outlineLevel="0" collapsed="false">
      <c r="A54" s="61" t="n">
        <v>24201</v>
      </c>
      <c r="B54" s="87" t="s">
        <v>100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72" t="n">
        <f aca="false">+SUM(G54:R54)</f>
        <v>0</v>
      </c>
      <c r="T54" s="202" t="str">
        <f aca="false">IF(C54=0," ",+S54/F54)</f>
        <v> </v>
      </c>
      <c r="U54" s="141" t="n">
        <f aca="false">+F54-S54</f>
        <v>0</v>
      </c>
      <c r="V54" s="141"/>
      <c r="W54" s="141"/>
      <c r="X54" s="141"/>
      <c r="Y54" s="142"/>
    </row>
    <row r="55" customFormat="false" ht="12.75" hidden="false" customHeight="false" outlineLevel="0" collapsed="false">
      <c r="A55" s="61" t="n">
        <v>24202</v>
      </c>
      <c r="B55" s="87" t="s">
        <v>101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72" t="n">
        <f aca="false">+SUM(G55:R55)</f>
        <v>0</v>
      </c>
      <c r="T55" s="202" t="str">
        <f aca="false">IF(C55=0," ",+S55/F55)</f>
        <v> </v>
      </c>
      <c r="U55" s="141" t="n">
        <f aca="false">+F55-S55</f>
        <v>0</v>
      </c>
      <c r="V55" s="141"/>
      <c r="W55" s="141"/>
      <c r="X55" s="141"/>
      <c r="Y55" s="142"/>
    </row>
    <row r="56" customFormat="false" ht="12.75" hidden="false" customHeight="false" outlineLevel="0" collapsed="false">
      <c r="A56" s="61" t="n">
        <v>243</v>
      </c>
      <c r="B56" s="87" t="s">
        <v>102</v>
      </c>
      <c r="C56" s="141" t="n">
        <v>29762000</v>
      </c>
      <c r="D56" s="141"/>
      <c r="E56" s="141"/>
      <c r="F56" s="141" t="n">
        <f aca="false">+C56+D56+E56</f>
        <v>29762000</v>
      </c>
      <c r="G56" s="141"/>
      <c r="H56" s="141"/>
      <c r="I56" s="141"/>
      <c r="J56" s="141"/>
      <c r="K56" s="141"/>
      <c r="L56" s="141"/>
      <c r="M56" s="141"/>
      <c r="N56" s="141" t="n">
        <v>5572631</v>
      </c>
      <c r="O56" s="141" t="n">
        <v>1410838</v>
      </c>
      <c r="P56" s="141" t="n">
        <v>1676148</v>
      </c>
      <c r="Q56" s="141" t="n">
        <v>286880</v>
      </c>
      <c r="R56" s="141" t="n">
        <v>1099515</v>
      </c>
      <c r="S56" s="141" t="n">
        <f aca="false">+SUM(G56:R56)</f>
        <v>10046012</v>
      </c>
      <c r="T56" s="89" t="n">
        <f aca="false">IF(C56=0," ",+S56/F56)</f>
        <v>0.337544923056246</v>
      </c>
      <c r="U56" s="141" t="n">
        <f aca="false">+F56-S56</f>
        <v>19715988</v>
      </c>
      <c r="V56" s="141"/>
      <c r="W56" s="141"/>
      <c r="X56" s="141"/>
      <c r="Y56" s="142"/>
    </row>
    <row r="57" customFormat="false" ht="12.75" hidden="false" customHeight="false" outlineLevel="0" collapsed="false">
      <c r="A57" s="61" t="n">
        <v>245</v>
      </c>
      <c r="B57" s="87" t="s">
        <v>103</v>
      </c>
      <c r="C57" s="141" t="n">
        <v>110000000</v>
      </c>
      <c r="D57" s="141"/>
      <c r="E57" s="141"/>
      <c r="F57" s="141" t="n">
        <f aca="false">+C57+D57+E57</f>
        <v>110000000</v>
      </c>
      <c r="G57" s="141"/>
      <c r="H57" s="141"/>
      <c r="I57" s="141"/>
      <c r="J57" s="141"/>
      <c r="K57" s="141"/>
      <c r="L57" s="141"/>
      <c r="M57" s="141"/>
      <c r="N57" s="141" t="n">
        <v>7233990</v>
      </c>
      <c r="O57" s="141"/>
      <c r="P57" s="141"/>
      <c r="Q57" s="141"/>
      <c r="R57" s="141"/>
      <c r="S57" s="141" t="n">
        <f aca="false">+SUM(G57:R57)</f>
        <v>7233990</v>
      </c>
      <c r="T57" s="89" t="n">
        <f aca="false">IF(C57=0," ",+S57/F57)</f>
        <v>0.0657635454545455</v>
      </c>
      <c r="U57" s="141" t="n">
        <f aca="false">+F57-S57</f>
        <v>102766010</v>
      </c>
      <c r="V57" s="141"/>
      <c r="W57" s="141"/>
      <c r="X57" s="141"/>
      <c r="Y57" s="142"/>
    </row>
    <row r="58" customFormat="false" ht="12.75" hidden="false" customHeight="false" outlineLevel="0" collapsed="false">
      <c r="A58" s="61" t="n">
        <v>246</v>
      </c>
      <c r="B58" s="87" t="s">
        <v>104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61" t="n">
        <v>247</v>
      </c>
      <c r="B59" s="87" t="s">
        <v>105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200" customFormat="true" ht="20.25" hidden="false" customHeight="true" outlineLevel="0" collapsed="false">
      <c r="A60" s="48" t="s">
        <v>106</v>
      </c>
      <c r="B60" s="48"/>
      <c r="C60" s="93" t="n">
        <f aca="false">+C48+C36+C8</f>
        <v>10061659000</v>
      </c>
      <c r="D60" s="93" t="n">
        <f aca="false">+D48+D36+D8</f>
        <v>-1186246618</v>
      </c>
      <c r="E60" s="94" t="n">
        <f aca="false">+E48+E36+E8</f>
        <v>2880015249</v>
      </c>
      <c r="F60" s="94" t="n">
        <f aca="false">+F48+F36+F8</f>
        <v>11755427631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5234502556</v>
      </c>
      <c r="O60" s="94" t="n">
        <f aca="false">+O48+O36+O8</f>
        <v>538143722</v>
      </c>
      <c r="P60" s="94" t="n">
        <f aca="false">+P48+P36+P8</f>
        <v>212825605</v>
      </c>
      <c r="Q60" s="94" t="n">
        <f aca="false">+Q48+Q36+Q8</f>
        <v>745488345</v>
      </c>
      <c r="R60" s="94" t="n">
        <f aca="false">+R48+R36+R8</f>
        <v>3806696768</v>
      </c>
      <c r="S60" s="94" t="n">
        <f aca="false">+S48+S36+S8</f>
        <v>10537656996</v>
      </c>
      <c r="T60" s="95" t="n">
        <f aca="false">IF(C60=0," ",+S60/F60)</f>
        <v>0.896407797893405</v>
      </c>
      <c r="U60" s="94" t="n">
        <f aca="false">+U48+U36+U8</f>
        <v>1217770635</v>
      </c>
      <c r="V60" s="94"/>
      <c r="W60" s="94"/>
      <c r="X60" s="94"/>
      <c r="Y60" s="95"/>
    </row>
    <row r="61" customFormat="false" ht="12.75" hidden="false" customHeight="false" outlineLevel="0" collapsed="false">
      <c r="A61" s="204" t="n">
        <v>3</v>
      </c>
      <c r="B61" s="97" t="s">
        <v>107</v>
      </c>
      <c r="C61" s="98" t="n">
        <f aca="false">+C62</f>
        <v>941352100</v>
      </c>
      <c r="D61" s="98" t="n">
        <f aca="false">+D62</f>
        <v>0</v>
      </c>
      <c r="E61" s="98" t="n">
        <f aca="false">+E62</f>
        <v>0</v>
      </c>
      <c r="F61" s="98" t="n">
        <f aca="false">F62-D61</f>
        <v>941352100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850479295</v>
      </c>
      <c r="O61" s="98" t="n">
        <f aca="false">+O62</f>
        <v>818800</v>
      </c>
      <c r="P61" s="98" t="n">
        <f aca="false">+P62</f>
        <v>0</v>
      </c>
      <c r="Q61" s="98" t="n">
        <f aca="false">+Q62</f>
        <v>-11203701</v>
      </c>
      <c r="R61" s="98" t="n">
        <f aca="false">+R62</f>
        <v>36728</v>
      </c>
      <c r="S61" s="99" t="n">
        <f aca="false">+S62</f>
        <v>840131122</v>
      </c>
      <c r="T61" s="100" t="n">
        <f aca="false">IF(C61=0," ",+S61/F61)</f>
        <v>0.89247277612702</v>
      </c>
      <c r="U61" s="98" t="n">
        <f aca="false">+U62</f>
        <v>101220978</v>
      </c>
      <c r="V61" s="98"/>
      <c r="W61" s="98"/>
      <c r="X61" s="98"/>
      <c r="Y61" s="100"/>
    </row>
    <row r="62" customFormat="false" ht="12.75" hidden="false" customHeight="false" outlineLevel="0" collapsed="false">
      <c r="A62" s="61" t="n">
        <v>33</v>
      </c>
      <c r="B62" s="87" t="s">
        <v>108</v>
      </c>
      <c r="C62" s="101" t="n">
        <f aca="false">SUM(C63:C67)</f>
        <v>941352100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941352100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850479295</v>
      </c>
      <c r="O62" s="101" t="n">
        <f aca="false">SUM(O63:O67)</f>
        <v>818800</v>
      </c>
      <c r="P62" s="101" t="n">
        <f aca="false">SUM(P63:P67)</f>
        <v>0</v>
      </c>
      <c r="Q62" s="101" t="n">
        <f aca="false">SUM(Q63:Q67)</f>
        <v>-11203701</v>
      </c>
      <c r="R62" s="101" t="n">
        <f aca="false">SUM(R63:R67)</f>
        <v>36728</v>
      </c>
      <c r="S62" s="102" t="n">
        <f aca="false">SUM(S63:S67)</f>
        <v>840131122</v>
      </c>
      <c r="T62" s="103" t="n">
        <f aca="false">IF(C62=0," ",+S62/F62)</f>
        <v>0.89247277612702</v>
      </c>
      <c r="U62" s="101" t="n">
        <f aca="false">SUM(U63:U67)</f>
        <v>101220978</v>
      </c>
      <c r="V62" s="101"/>
      <c r="W62" s="101"/>
      <c r="X62" s="101"/>
      <c r="Y62" s="103"/>
    </row>
    <row r="63" customFormat="false" ht="12.75" hidden="false" customHeight="false" outlineLevel="0" collapsed="false">
      <c r="A63" s="205" t="n">
        <v>331</v>
      </c>
      <c r="B63" s="206" t="s">
        <v>109</v>
      </c>
      <c r="C63" s="72" t="n">
        <v>245884734</v>
      </c>
      <c r="D63" s="72"/>
      <c r="E63" s="72"/>
      <c r="F63" s="72" t="n">
        <f aca="false">+C63+D63+E63</f>
        <v>245884734</v>
      </c>
      <c r="G63" s="72"/>
      <c r="H63" s="72"/>
      <c r="I63" s="72"/>
      <c r="J63" s="72"/>
      <c r="K63" s="72"/>
      <c r="L63" s="72"/>
      <c r="M63" s="72"/>
      <c r="N63" s="72" t="n">
        <v>252381471</v>
      </c>
      <c r="O63" s="72"/>
      <c r="P63" s="72"/>
      <c r="Q63" s="72"/>
      <c r="R63" s="72"/>
      <c r="S63" s="72" t="n">
        <f aca="false">+SUM(G63:R63)</f>
        <v>252381471</v>
      </c>
      <c r="T63" s="77" t="n">
        <f aca="false">IF(C63=0," ",+S63/F63)</f>
        <v>1.02642188026199</v>
      </c>
      <c r="U63" s="145" t="n">
        <f aca="false">+F63-S63</f>
        <v>-6496737</v>
      </c>
      <c r="V63" s="72"/>
      <c r="W63" s="145"/>
      <c r="X63" s="145"/>
      <c r="Y63" s="140"/>
    </row>
    <row r="64" customFormat="false" ht="12.75" hidden="false" customHeight="false" outlineLevel="0" collapsed="false">
      <c r="A64" s="205" t="n">
        <v>332</v>
      </c>
      <c r="B64" s="206" t="s">
        <v>110</v>
      </c>
      <c r="C64" s="72" t="n">
        <v>138539961</v>
      </c>
      <c r="D64" s="72"/>
      <c r="E64" s="72"/>
      <c r="F64" s="72" t="n">
        <f aca="false">+C64+D64+E64</f>
        <v>138539961</v>
      </c>
      <c r="G64" s="72"/>
      <c r="H64" s="72"/>
      <c r="I64" s="72"/>
      <c r="J64" s="72"/>
      <c r="K64" s="72"/>
      <c r="L64" s="72"/>
      <c r="M64" s="72"/>
      <c r="N64" s="72" t="n">
        <v>252328066</v>
      </c>
      <c r="O64" s="72"/>
      <c r="P64" s="72"/>
      <c r="Q64" s="72"/>
      <c r="R64" s="72"/>
      <c r="S64" s="72" t="n">
        <f aca="false">+SUM(G64:R64)</f>
        <v>252328066</v>
      </c>
      <c r="T64" s="77" t="n">
        <f aca="false">IF(C64=0," ",+S64/F64)</f>
        <v>1.82133778715298</v>
      </c>
      <c r="U64" s="145" t="n">
        <f aca="false">+F64-S64</f>
        <v>-113788105</v>
      </c>
      <c r="V64" s="72"/>
      <c r="W64" s="145"/>
      <c r="X64" s="145"/>
      <c r="Y64" s="140"/>
    </row>
    <row r="65" customFormat="false" ht="12.75" hidden="false" customHeight="false" outlineLevel="0" collapsed="false">
      <c r="A65" s="205" t="n">
        <v>333</v>
      </c>
      <c r="B65" s="206" t="s">
        <v>111</v>
      </c>
      <c r="C65" s="72" t="n">
        <v>347680125</v>
      </c>
      <c r="D65" s="72"/>
      <c r="E65" s="72"/>
      <c r="F65" s="72" t="n">
        <f aca="false">+C65+D65+E65</f>
        <v>347680125</v>
      </c>
      <c r="G65" s="72"/>
      <c r="H65" s="72"/>
      <c r="I65" s="72"/>
      <c r="J65" s="72"/>
      <c r="K65" s="72"/>
      <c r="L65" s="72"/>
      <c r="M65" s="72"/>
      <c r="N65" s="72" t="n">
        <v>325147929</v>
      </c>
      <c r="O65" s="72" t="n">
        <v>818800</v>
      </c>
      <c r="P65" s="72"/>
      <c r="Q65" s="72"/>
      <c r="R65" s="72" t="n">
        <v>36728</v>
      </c>
      <c r="S65" s="72" t="n">
        <f aca="false">+SUM(G65:R65)</f>
        <v>326003457</v>
      </c>
      <c r="T65" s="77" t="n">
        <f aca="false">IF(C65=0," ",+S65/F65)</f>
        <v>0.937653416340667</v>
      </c>
      <c r="U65" s="145" t="n">
        <f aca="false">+F65-S65</f>
        <v>21676668</v>
      </c>
      <c r="V65" s="72"/>
      <c r="W65" s="145"/>
      <c r="X65" s="145"/>
      <c r="Y65" s="140"/>
    </row>
    <row r="66" customFormat="false" ht="12.75" hidden="false" customHeight="false" outlineLevel="0" collapsed="false">
      <c r="A66" s="205" t="n">
        <v>334</v>
      </c>
      <c r="B66" s="206" t="s">
        <v>112</v>
      </c>
      <c r="C66" s="72" t="n">
        <v>91381350</v>
      </c>
      <c r="D66" s="72"/>
      <c r="E66" s="72"/>
      <c r="F66" s="72" t="n">
        <f aca="false">+C66+D66+E66</f>
        <v>91381350</v>
      </c>
      <c r="G66" s="72"/>
      <c r="H66" s="72"/>
      <c r="I66" s="72"/>
      <c r="J66" s="72"/>
      <c r="K66" s="72"/>
      <c r="L66" s="72"/>
      <c r="M66" s="72"/>
      <c r="N66" s="72" t="n">
        <v>2627814</v>
      </c>
      <c r="O66" s="72"/>
      <c r="P66" s="72"/>
      <c r="Q66" s="72"/>
      <c r="R66" s="72"/>
      <c r="S66" s="72" t="n">
        <f aca="false">+SUM(G66:R66)</f>
        <v>2627814</v>
      </c>
      <c r="T66" s="77" t="n">
        <f aca="false">IF(C66=0," ",+S66/F66)</f>
        <v>0.0287565679430212</v>
      </c>
      <c r="U66" s="145" t="n">
        <f aca="false">+F66-S66</f>
        <v>88753536</v>
      </c>
      <c r="V66" s="72"/>
      <c r="W66" s="145"/>
      <c r="X66" s="145"/>
      <c r="Y66" s="140"/>
    </row>
    <row r="67" customFormat="false" ht="16.5" hidden="false" customHeight="true" outlineLevel="0" collapsed="false">
      <c r="A67" s="205" t="n">
        <v>335</v>
      </c>
      <c r="B67" s="206" t="s">
        <v>113</v>
      </c>
      <c r="C67" s="72" t="n">
        <v>117865930</v>
      </c>
      <c r="D67" s="72"/>
      <c r="E67" s="72"/>
      <c r="F67" s="72" t="n">
        <f aca="false">+C67+D67+E67</f>
        <v>117865930</v>
      </c>
      <c r="G67" s="72"/>
      <c r="H67" s="72"/>
      <c r="I67" s="72"/>
      <c r="J67" s="72"/>
      <c r="K67" s="72"/>
      <c r="L67" s="72"/>
      <c r="M67" s="72"/>
      <c r="N67" s="72" t="n">
        <v>17994015</v>
      </c>
      <c r="O67" s="72"/>
      <c r="P67" s="72"/>
      <c r="Q67" s="72" t="n">
        <v>-11203701</v>
      </c>
      <c r="R67" s="72"/>
      <c r="S67" s="72" t="n">
        <f aca="false">+SUM(G67:R67)</f>
        <v>6790314</v>
      </c>
      <c r="T67" s="77" t="n">
        <f aca="false">IF(C67=0," ",+S67/F67)</f>
        <v>0.0576104901560612</v>
      </c>
      <c r="U67" s="145" t="n">
        <f aca="false">+F67-S67</f>
        <v>111075616</v>
      </c>
      <c r="V67" s="72"/>
      <c r="W67" s="145"/>
      <c r="X67" s="145"/>
      <c r="Y67" s="140"/>
    </row>
    <row r="68" s="200" customFormat="true" ht="18" hidden="false" customHeight="true" outlineLevel="0" collapsed="false">
      <c r="A68" s="207" t="s">
        <v>114</v>
      </c>
      <c r="B68" s="107"/>
      <c r="C68" s="48" t="n">
        <f aca="false">+C48+C36+C8+C61</f>
        <v>11003011100</v>
      </c>
      <c r="D68" s="48" t="n">
        <f aca="false">+D48+D36+D8+D61</f>
        <v>-1186246618</v>
      </c>
      <c r="E68" s="48" t="n">
        <f aca="false">+E48+E36+E8+E61</f>
        <v>2880015249</v>
      </c>
      <c r="F68" s="48" t="n">
        <f aca="false">+F48+F36+F8+F61</f>
        <v>12696779731</v>
      </c>
      <c r="G68" s="48" t="n">
        <f aca="false">+G48+G36+G8+G61</f>
        <v>0</v>
      </c>
      <c r="H68" s="48" t="n">
        <f aca="false">+H48+H36+H8+H61</f>
        <v>0</v>
      </c>
      <c r="I68" s="48" t="n">
        <f aca="false">+I48+I36+I8+I61</f>
        <v>0</v>
      </c>
      <c r="J68" s="48" t="n">
        <f aca="false">+J48+J36+J8+J61</f>
        <v>0</v>
      </c>
      <c r="K68" s="48" t="n">
        <f aca="false">+K48+K36+K8+K61</f>
        <v>0</v>
      </c>
      <c r="L68" s="48" t="n">
        <f aca="false">+L48+L36+L8+L61</f>
        <v>0</v>
      </c>
      <c r="M68" s="48" t="n">
        <f aca="false">+M48+M36+M8+M61</f>
        <v>0</v>
      </c>
      <c r="N68" s="48" t="n">
        <f aca="false">+N48+N36+N8+N61</f>
        <v>6084981851</v>
      </c>
      <c r="O68" s="48" t="n">
        <f aca="false">+O48+O36+O8+O61</f>
        <v>538962522</v>
      </c>
      <c r="P68" s="48" t="n">
        <f aca="false">+P48+P36+P8+P61</f>
        <v>212825605</v>
      </c>
      <c r="Q68" s="48" t="n">
        <f aca="false">+Q48+Q36+Q8+Q61</f>
        <v>734284644</v>
      </c>
      <c r="R68" s="48" t="n">
        <f aca="false">+R48+R36+R8+R61</f>
        <v>3806733496</v>
      </c>
      <c r="S68" s="48" t="n">
        <f aca="false">+S48+S36+S8+S61</f>
        <v>11377788118</v>
      </c>
      <c r="T68" s="208" t="n">
        <f aca="false">IF(C68=0," ",+S68/F68)</f>
        <v>0.896116051396907</v>
      </c>
      <c r="U68" s="48" t="n">
        <f aca="false">+U48+U36+U8+U61</f>
        <v>1318991613</v>
      </c>
      <c r="V68" s="48" t="n">
        <f aca="false">+V48+V36+V8+V61</f>
        <v>0</v>
      </c>
      <c r="W68" s="48" t="n">
        <f aca="false">+W48+W36+W8+W61</f>
        <v>0</v>
      </c>
      <c r="X68" s="48" t="n">
        <f aca="false">+X48+X36+X8+X61</f>
        <v>0</v>
      </c>
      <c r="Y68" s="209" t="str">
        <f aca="false">IF(W68=0," ",+W68/F68)</f>
        <v> </v>
      </c>
    </row>
    <row r="69" customFormat="false" ht="12.75" hidden="false" customHeight="false" outlineLevel="0" collapsed="false">
      <c r="A69" s="210"/>
      <c r="B69" s="211"/>
      <c r="C69" s="212"/>
      <c r="D69" s="212"/>
      <c r="E69" s="212"/>
      <c r="F69" s="212"/>
      <c r="G69" s="212"/>
    </row>
    <row r="70" customFormat="false" ht="12.75" hidden="false" customHeight="false" outlineLevel="0" collapsed="false">
      <c r="F70" s="213"/>
      <c r="S70" s="214"/>
    </row>
    <row r="71" customFormat="false" ht="12.75" hidden="false" customHeight="false" outlineLevel="0" collapsed="false">
      <c r="C71" s="214"/>
    </row>
  </sheetData>
  <mergeCells count="1">
    <mergeCell ref="D4:E4"/>
  </mergeCells>
  <printOptions headings="false" gridLines="false" gridLinesSet="true" horizontalCentered="true" verticalCentered="true"/>
  <pageMargins left="1.575" right="0.196527777777778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C38" activePane="bottomRight" state="frozen"/>
      <selection pane="topLeft" activeCell="B4" activeCellId="0" sqref="B4"/>
      <selection pane="topRight" activeCell="C4" activeCellId="0" sqref="C4"/>
      <selection pane="bottomLeft" activeCell="B38" activeCellId="0" sqref="B38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23.14"/>
    <col collapsed="false" customWidth="true" hidden="true" outlineLevel="0" max="7" min="7" style="0" width="10.28"/>
    <col collapsed="false" customWidth="true" hidden="true" outlineLevel="0" max="8" min="8" style="0" width="6.28"/>
    <col collapsed="false" customWidth="true" hidden="true" outlineLevel="0" max="9" min="9" style="0" width="8.41"/>
    <col collapsed="false" customWidth="true" hidden="true" outlineLevel="0" max="11" min="10" style="0" width="10.28"/>
    <col collapsed="false" customWidth="true" hidden="true" outlineLevel="0" max="12" min="12" style="0" width="13.28"/>
    <col collapsed="false" customWidth="true" hidden="true" outlineLevel="0" max="13" min="13" style="0" width="15.41"/>
    <col collapsed="false" customWidth="true" hidden="true" outlineLevel="0" max="14" min="14" style="0" width="14.28"/>
    <col collapsed="false" customWidth="true" hidden="true" outlineLevel="0" max="15" min="15" style="0" width="19.85"/>
    <col collapsed="false" customWidth="true" hidden="true" outlineLevel="0" max="16" min="16" style="0" width="20.85"/>
    <col collapsed="false" customWidth="true" hidden="true" outlineLevel="0" max="17" min="17" style="0" width="17.85"/>
    <col collapsed="false" customWidth="true" hidden="false" outlineLevel="0" max="19" min="18" style="0" width="23.14"/>
    <col collapsed="false" customWidth="true" hidden="false" outlineLevel="0" max="20" min="20" style="113" width="9.14"/>
    <col collapsed="false" customWidth="true" hidden="false" outlineLevel="0" max="21" min="21" style="0" width="23.14"/>
    <col collapsed="false" customWidth="true" hidden="true" outlineLevel="0" max="22" min="22" style="0" width="7.99"/>
    <col collapsed="false" customWidth="true" hidden="true" outlineLevel="0" max="23" min="23" style="0" width="14.7"/>
    <col collapsed="false" customWidth="true" hidden="true" outlineLevel="0" max="24" min="24" style="0" width="17.14"/>
    <col collapsed="false" customWidth="true" hidden="true" outlineLevel="0" max="25" min="25" style="2" width="4.28"/>
  </cols>
  <sheetData>
    <row r="1" s="10" customFormat="true" ht="19.5" hidden="false" customHeight="true" outlineLevel="0" collapsed="false">
      <c r="A1" s="114" t="s">
        <v>139</v>
      </c>
      <c r="B1" s="4"/>
      <c r="C1" s="4"/>
      <c r="D1" s="4"/>
      <c r="E1" s="4"/>
      <c r="F1" s="159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215"/>
      <c r="J2" s="215"/>
      <c r="K2" s="215"/>
      <c r="L2" s="215"/>
      <c r="S2" s="215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215"/>
      <c r="J3" s="215"/>
      <c r="K3" s="215"/>
      <c r="L3" s="215"/>
      <c r="S3" s="215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37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22656580610</v>
      </c>
      <c r="D7" s="49" t="n">
        <f aca="false">+D8+D36+D48</f>
        <v>0</v>
      </c>
      <c r="E7" s="49" t="n">
        <f aca="false">+E8+E36+E48</f>
        <v>56471000</v>
      </c>
      <c r="F7" s="49" t="n">
        <f aca="false">+F8+F36+F48</f>
        <v>22713051610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7815203178</v>
      </c>
      <c r="P7" s="49" t="n">
        <f aca="false">+P8+P36+P48</f>
        <v>379301065</v>
      </c>
      <c r="Q7" s="49" t="n">
        <f aca="false">+Q8+Q36+Q48</f>
        <v>1519309899</v>
      </c>
      <c r="R7" s="49" t="n">
        <f aca="false">+R8+R36+R48</f>
        <v>9337712190</v>
      </c>
      <c r="S7" s="49" t="n">
        <f aca="false">+S8+S36+S48</f>
        <v>19051526332</v>
      </c>
      <c r="T7" s="50" t="n">
        <f aca="false">IF(C7=0," ",+S7/F7)</f>
        <v>0.838792015231105</v>
      </c>
      <c r="U7" s="49" t="n">
        <f aca="false">+U8+U36+U48</f>
        <v>3661525278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3613577113</v>
      </c>
      <c r="D8" s="54" t="n">
        <f aca="false">+D9+D35</f>
        <v>0</v>
      </c>
      <c r="E8" s="54" t="n">
        <f aca="false">+E9+E35</f>
        <v>0</v>
      </c>
      <c r="F8" s="54" t="n">
        <f aca="false">+F9+F35</f>
        <v>13613577113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6451443777</v>
      </c>
      <c r="P8" s="54" t="n">
        <f aca="false">+P9+P35</f>
        <v>379220612</v>
      </c>
      <c r="Q8" s="54" t="n">
        <f aca="false">+Q9+Q35</f>
        <v>1220460799</v>
      </c>
      <c r="R8" s="54" t="n">
        <f aca="false">+R9+R35</f>
        <v>3302403494</v>
      </c>
      <c r="S8" s="54" t="n">
        <f aca="false">+S9+S35</f>
        <v>11353528682</v>
      </c>
      <c r="T8" s="55" t="n">
        <f aca="false">IF(C8=0," ",+S8/F8)</f>
        <v>0.833985703225509</v>
      </c>
      <c r="U8" s="54" t="n">
        <f aca="false">+U9+U35</f>
        <v>2260048431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3611077113</v>
      </c>
      <c r="D9" s="59" t="n">
        <f aca="false">+D10</f>
        <v>0</v>
      </c>
      <c r="E9" s="59" t="n">
        <f aca="false">+E10</f>
        <v>0</v>
      </c>
      <c r="F9" s="59" t="n">
        <f aca="false">+F10</f>
        <v>13611077113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6439730543</v>
      </c>
      <c r="P9" s="59" t="n">
        <f aca="false">+P10</f>
        <v>379219012</v>
      </c>
      <c r="Q9" s="59" t="n">
        <f aca="false">+Q10</f>
        <v>1214833925</v>
      </c>
      <c r="R9" s="59" t="n">
        <f aca="false">+R10</f>
        <v>3281011980</v>
      </c>
      <c r="S9" s="59" t="n">
        <f aca="false">+S10</f>
        <v>11314795460</v>
      </c>
      <c r="T9" s="60" t="n">
        <f aca="false">IF(C9=0," ",+S9/F9)</f>
        <v>0.831293171441457</v>
      </c>
      <c r="U9" s="59" t="n">
        <f aca="false">+U10</f>
        <v>2296281653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3611077113</v>
      </c>
      <c r="D10" s="63" t="n">
        <f aca="false">+D11</f>
        <v>0</v>
      </c>
      <c r="E10" s="63" t="n">
        <f aca="false">+E11</f>
        <v>0</v>
      </c>
      <c r="F10" s="63" t="n">
        <f aca="false">+F11</f>
        <v>13611077113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6439730543</v>
      </c>
      <c r="P10" s="63" t="n">
        <f aca="false">+P11</f>
        <v>379219012</v>
      </c>
      <c r="Q10" s="63" t="n">
        <f aca="false">+Q11</f>
        <v>1214833925</v>
      </c>
      <c r="R10" s="63" t="n">
        <f aca="false">+R11</f>
        <v>3281011980</v>
      </c>
      <c r="S10" s="63" t="n">
        <f aca="false">+S11</f>
        <v>11314795460</v>
      </c>
      <c r="T10" s="64" t="n">
        <f aca="false">IF(C10=0," ",+S10/F10)</f>
        <v>0.831293171441457</v>
      </c>
      <c r="U10" s="63" t="n">
        <f aca="false">+U11</f>
        <v>2296281653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3611077113</v>
      </c>
      <c r="D11" s="63" t="n">
        <f aca="false">+D12+D15+D16+D19+D20+D21+D27+D30+D33+D34+D14</f>
        <v>0</v>
      </c>
      <c r="E11" s="63" t="n">
        <f aca="false">+E12+E15+E16+E19+E20+E21+E27+E30+E33+E34+E14</f>
        <v>0</v>
      </c>
      <c r="F11" s="63" t="n">
        <f aca="false">+F12+F15+F16+F19+F20+F21+F27+F30+F33+F34+F14</f>
        <v>13611077113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6439730543</v>
      </c>
      <c r="P11" s="63" t="n">
        <f aca="false">+P12+P15+P16+P19+P20+P21+P27+P30+P33+P34+P14</f>
        <v>379219012</v>
      </c>
      <c r="Q11" s="63" t="n">
        <f aca="false">+Q12+Q15+Q16+Q19+Q20+Q21+Q27+Q30+Q33+Q34+Q14</f>
        <v>1214833925</v>
      </c>
      <c r="R11" s="63" t="n">
        <f aca="false">+R12+R15+R16+R19+R20+R21+R27+R30+R33+R34+R14</f>
        <v>3281011980</v>
      </c>
      <c r="S11" s="63" t="n">
        <f aca="false">+S12+S15+S16+S19+S20+S21+S27+S30+S33+S34+S14</f>
        <v>11314795460</v>
      </c>
      <c r="T11" s="64" t="n">
        <f aca="false">IF(C11=0," ",+S11/F11)</f>
        <v>0.831293171441457</v>
      </c>
      <c r="U11" s="63" t="n">
        <f aca="false">+U12+U15+U16+U19+U20+U21+U27+U30+U33+U34+U14</f>
        <v>2296281653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48046486</v>
      </c>
      <c r="D12" s="66" t="n">
        <f aca="false">+D13</f>
        <v>0</v>
      </c>
      <c r="E12" s="66" t="n">
        <f aca="false">+E13</f>
        <v>0</v>
      </c>
      <c r="F12" s="66" t="n">
        <f aca="false">+F13</f>
        <v>48046486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5837316</v>
      </c>
      <c r="P12" s="66" t="n">
        <f aca="false">+P13</f>
        <v>67800</v>
      </c>
      <c r="Q12" s="66" t="n">
        <f aca="false">+Q13</f>
        <v>281500</v>
      </c>
      <c r="R12" s="66" t="n">
        <f aca="false">+R13</f>
        <v>0</v>
      </c>
      <c r="S12" s="66" t="n">
        <f aca="false">+S13</f>
        <v>6186616</v>
      </c>
      <c r="T12" s="67" t="n">
        <f aca="false">IF(C12=0," ",+S12/F12)</f>
        <v>0.128763131605504</v>
      </c>
      <c r="U12" s="66" t="n">
        <f aca="false">+U13</f>
        <v>4185987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48046486</v>
      </c>
      <c r="D13" s="72"/>
      <c r="E13" s="72"/>
      <c r="F13" s="72" t="n">
        <f aca="false">SUM(C13:E13)</f>
        <v>48046486</v>
      </c>
      <c r="G13" s="72"/>
      <c r="H13" s="72"/>
      <c r="I13" s="72"/>
      <c r="J13" s="72"/>
      <c r="K13" s="72"/>
      <c r="L13" s="72"/>
      <c r="M13" s="72"/>
      <c r="N13" s="72"/>
      <c r="O13" s="72" t="n">
        <v>5837316</v>
      </c>
      <c r="P13" s="72" t="n">
        <v>67800</v>
      </c>
      <c r="Q13" s="72" t="n">
        <v>281500</v>
      </c>
      <c r="R13" s="72"/>
      <c r="S13" s="72" t="n">
        <f aca="false">+SUM(G13:R13)</f>
        <v>6186616</v>
      </c>
      <c r="T13" s="77" t="n">
        <f aca="false">+S13/F13</f>
        <v>0.128763131605504</v>
      </c>
      <c r="U13" s="72" t="n">
        <f aca="false">+F13-S13</f>
        <v>4185987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581700000</v>
      </c>
      <c r="D14" s="72"/>
      <c r="E14" s="72"/>
      <c r="F14" s="72" t="n">
        <f aca="false">SUM(C14:E14)</f>
        <v>1581700000</v>
      </c>
      <c r="G14" s="72"/>
      <c r="H14" s="72"/>
      <c r="I14" s="72"/>
      <c r="J14" s="72"/>
      <c r="K14" s="72"/>
      <c r="L14" s="72"/>
      <c r="M14" s="72"/>
      <c r="N14" s="72"/>
      <c r="O14" s="72" t="n">
        <v>621409044</v>
      </c>
      <c r="P14" s="72" t="n">
        <v>23070049</v>
      </c>
      <c r="Q14" s="72"/>
      <c r="R14" s="72" t="n">
        <v>188243121</v>
      </c>
      <c r="S14" s="72" t="n">
        <f aca="false">+SUM(G14:R14)</f>
        <v>832722214</v>
      </c>
      <c r="T14" s="77" t="n">
        <f aca="false">+S14/F14</f>
        <v>0.526472917746728</v>
      </c>
      <c r="U14" s="72" t="n">
        <f aca="false">+F14-S14</f>
        <v>748977786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56985000</v>
      </c>
      <c r="D15" s="72"/>
      <c r="E15" s="72"/>
      <c r="F15" s="72" t="n">
        <f aca="false">SUM(C15:E15)</f>
        <v>56985000</v>
      </c>
      <c r="G15" s="72"/>
      <c r="H15" s="72"/>
      <c r="I15" s="72"/>
      <c r="J15" s="72"/>
      <c r="K15" s="72"/>
      <c r="L15" s="72"/>
      <c r="M15" s="72"/>
      <c r="N15" s="72"/>
      <c r="O15" s="72" t="n">
        <v>5872165</v>
      </c>
      <c r="P15" s="72" t="n">
        <v>470946</v>
      </c>
      <c r="Q15" s="72"/>
      <c r="R15" s="72"/>
      <c r="S15" s="72" t="n">
        <f aca="false">+SUM(G15:R15)</f>
        <v>6343111</v>
      </c>
      <c r="T15" s="77" t="n">
        <f aca="false">+S15/F15</f>
        <v>0.111311941739054</v>
      </c>
      <c r="U15" s="72" t="n">
        <f aca="false">+F15-S15</f>
        <v>50641889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749500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74950000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323934137</v>
      </c>
      <c r="P16" s="70" t="n">
        <f aca="false">+P17+P18</f>
        <v>78948006</v>
      </c>
      <c r="Q16" s="70" t="n">
        <f aca="false">+Q17+Q18</f>
        <v>16319112</v>
      </c>
      <c r="R16" s="70" t="n">
        <f aca="false">+R17+R18</f>
        <v>22668265</v>
      </c>
      <c r="S16" s="70" t="n">
        <f aca="false">+S17+S18</f>
        <v>441869520</v>
      </c>
      <c r="T16" s="75" t="n">
        <f aca="false">IF(C16=0," ",+S16/F16)</f>
        <v>0.589552394929953</v>
      </c>
      <c r="U16" s="72" t="n">
        <f aca="false">+F16-S16</f>
        <v>307630480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460000000</v>
      </c>
      <c r="D17" s="72"/>
      <c r="E17" s="72"/>
      <c r="F17" s="72" t="n">
        <f aca="false">SUM(C17:E17)</f>
        <v>460000000</v>
      </c>
      <c r="G17" s="72"/>
      <c r="H17" s="72"/>
      <c r="I17" s="72"/>
      <c r="J17" s="72"/>
      <c r="K17" s="72"/>
      <c r="L17" s="72"/>
      <c r="M17" s="72"/>
      <c r="N17" s="72"/>
      <c r="O17" s="72" t="n">
        <v>175170413</v>
      </c>
      <c r="P17" s="72" t="n">
        <v>12042031</v>
      </c>
      <c r="Q17" s="72" t="n">
        <v>8074584</v>
      </c>
      <c r="R17" s="72" t="n">
        <v>16687102</v>
      </c>
      <c r="S17" s="72" t="n">
        <f aca="false">+SUM(G17:R17)</f>
        <v>211974130</v>
      </c>
      <c r="T17" s="77"/>
      <c r="U17" s="72" t="n">
        <f aca="false">+F17-S17</f>
        <v>24802587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289500000</v>
      </c>
      <c r="D18" s="72"/>
      <c r="E18" s="72"/>
      <c r="F18" s="72" t="n">
        <f aca="false">SUM(C18:E18)</f>
        <v>289500000</v>
      </c>
      <c r="G18" s="72"/>
      <c r="H18" s="72"/>
      <c r="I18" s="72"/>
      <c r="J18" s="72"/>
      <c r="K18" s="72"/>
      <c r="L18" s="72"/>
      <c r="M18" s="72"/>
      <c r="N18" s="72"/>
      <c r="O18" s="72" t="n">
        <v>148763724</v>
      </c>
      <c r="P18" s="72" t="n">
        <v>66905975</v>
      </c>
      <c r="Q18" s="72" t="n">
        <v>8244528</v>
      </c>
      <c r="R18" s="72" t="n">
        <v>5981163</v>
      </c>
      <c r="S18" s="72" t="n">
        <f aca="false">+SUM(G18:R18)</f>
        <v>229895390</v>
      </c>
      <c r="T18" s="77" t="n">
        <f aca="false">+S18/F18</f>
        <v>0.794111882556131</v>
      </c>
      <c r="U18" s="72" t="n">
        <f aca="false">+F18-S18</f>
        <v>5960461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SUM(C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/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 t="n">
        <v>25000000</v>
      </c>
      <c r="D20" s="72"/>
      <c r="E20" s="72"/>
      <c r="F20" s="72" t="n">
        <f aca="false">SUM(C20:E20)</f>
        <v>25000000</v>
      </c>
      <c r="G20" s="72"/>
      <c r="H20" s="72"/>
      <c r="I20" s="72"/>
      <c r="J20" s="72"/>
      <c r="K20" s="72"/>
      <c r="L20" s="72"/>
      <c r="M20" s="72"/>
      <c r="N20" s="72"/>
      <c r="O20" s="72" t="n">
        <v>44720902</v>
      </c>
      <c r="P20" s="72" t="n">
        <v>1755242</v>
      </c>
      <c r="Q20" s="72"/>
      <c r="R20" s="72"/>
      <c r="S20" s="72" t="n">
        <f aca="false">+SUM(G20:R20)</f>
        <v>46476144</v>
      </c>
      <c r="T20" s="77" t="n">
        <f aca="false">+S20/F20</f>
        <v>1.85904576</v>
      </c>
      <c r="U20" s="72" t="n">
        <f aca="false">+F20-S20</f>
        <v>-21476144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1099645627</v>
      </c>
      <c r="D21" s="70" t="n">
        <f aca="false">+D22+D26</f>
        <v>0</v>
      </c>
      <c r="E21" s="70" t="n">
        <f aca="false">+E22+E26</f>
        <v>0</v>
      </c>
      <c r="F21" s="70" t="n">
        <f aca="false">+F22+F26</f>
        <v>11099645627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5417922278</v>
      </c>
      <c r="P21" s="70" t="n">
        <f aca="false">+P22+P26</f>
        <v>274906969</v>
      </c>
      <c r="Q21" s="70" t="n">
        <f aca="false">+Q22+Q26</f>
        <v>1198233313</v>
      </c>
      <c r="R21" s="70" t="n">
        <f aca="false">+R22+R26</f>
        <v>3069155596</v>
      </c>
      <c r="S21" s="70" t="n">
        <f aca="false">+S22+S26</f>
        <v>9960218156</v>
      </c>
      <c r="T21" s="71" t="n">
        <f aca="false">IF(C21=0," ",+S21/F21)</f>
        <v>0.897345599193876</v>
      </c>
      <c r="U21" s="79" t="n">
        <f aca="false">+U22+U26</f>
        <v>1139427471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0559645627</v>
      </c>
      <c r="D22" s="70" t="n">
        <f aca="false">SUM(D23:D25)</f>
        <v>0</v>
      </c>
      <c r="E22" s="70" t="n">
        <f aca="false">SUM(E23:E25)</f>
        <v>0</v>
      </c>
      <c r="F22" s="70" t="n">
        <f aca="false">SUM(F23:F25)</f>
        <v>10559645627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5401926546</v>
      </c>
      <c r="P22" s="70" t="n">
        <f aca="false">SUM(P23:P25)</f>
        <v>274906969</v>
      </c>
      <c r="Q22" s="70" t="n">
        <f aca="false">SUM(Q23:Q25)</f>
        <v>1198233313</v>
      </c>
      <c r="R22" s="70" t="n">
        <f aca="false">SUM(R23:R25)</f>
        <v>2638036596</v>
      </c>
      <c r="S22" s="70" t="n">
        <f aca="false">SUM(S23:S25)</f>
        <v>9513103424</v>
      </c>
      <c r="T22" s="71" t="n">
        <f aca="false">IF(C22=0," ",+S22/F22)</f>
        <v>0.900892298854794</v>
      </c>
      <c r="U22" s="79" t="n">
        <f aca="false">SUM(U23:U25)</f>
        <v>1046542203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8091153324</v>
      </c>
      <c r="D23" s="72"/>
      <c r="E23" s="72"/>
      <c r="F23" s="72" t="n">
        <f aca="false">SUM(C23:E23)</f>
        <v>8091153324</v>
      </c>
      <c r="G23" s="72"/>
      <c r="H23" s="72"/>
      <c r="I23" s="72"/>
      <c r="J23" s="72"/>
      <c r="K23" s="72"/>
      <c r="L23" s="72"/>
      <c r="M23" s="72"/>
      <c r="N23" s="72"/>
      <c r="O23" s="72" t="n">
        <v>2176179387</v>
      </c>
      <c r="P23" s="72" t="n">
        <v>198046064</v>
      </c>
      <c r="Q23" s="72" t="n">
        <v>115846503</v>
      </c>
      <c r="R23" s="72" t="n">
        <v>185000022</v>
      </c>
      <c r="S23" s="72" t="n">
        <f aca="false">+SUM(G23:R23)</f>
        <v>2675071976</v>
      </c>
      <c r="T23" s="77" t="n">
        <f aca="false">+S23/F23</f>
        <v>0.33061689339951</v>
      </c>
      <c r="U23" s="72" t="n">
        <f aca="false">+F23-S23</f>
        <v>5416081348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2468492303</v>
      </c>
      <c r="D24" s="72"/>
      <c r="E24" s="72"/>
      <c r="F24" s="72" t="n">
        <f aca="false">SUM(C24:E24)</f>
        <v>2468492303</v>
      </c>
      <c r="G24" s="72"/>
      <c r="H24" s="72"/>
      <c r="I24" s="72"/>
      <c r="J24" s="72"/>
      <c r="K24" s="72"/>
      <c r="L24" s="72"/>
      <c r="M24" s="72"/>
      <c r="N24" s="72"/>
      <c r="O24" s="72" t="n">
        <v>1455154159</v>
      </c>
      <c r="P24" s="72" t="n">
        <v>76860905</v>
      </c>
      <c r="Q24" s="72" t="n">
        <v>30643193</v>
      </c>
      <c r="R24" s="72" t="n">
        <v>134586235</v>
      </c>
      <c r="S24" s="72" t="n">
        <f aca="false">+SUM(G24:R24)</f>
        <v>1697244492</v>
      </c>
      <c r="T24" s="77" t="n">
        <f aca="false">+S24/F24</f>
        <v>0.687563210117087</v>
      </c>
      <c r="U24" s="72" t="n">
        <f aca="false">+F24-S24</f>
        <v>771247811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/>
      <c r="F25" s="72" t="n">
        <f aca="false">SUM(C25:E25)</f>
        <v>0</v>
      </c>
      <c r="G25" s="72"/>
      <c r="H25" s="72"/>
      <c r="I25" s="72"/>
      <c r="J25" s="72"/>
      <c r="K25" s="72"/>
      <c r="L25" s="72"/>
      <c r="M25" s="72"/>
      <c r="N25" s="72"/>
      <c r="O25" s="72" t="n">
        <v>1770593000</v>
      </c>
      <c r="P25" s="72"/>
      <c r="Q25" s="72" t="n">
        <v>1051743617</v>
      </c>
      <c r="R25" s="72" t="n">
        <v>2318450339</v>
      </c>
      <c r="S25" s="72" t="n">
        <f aca="false">+SUM(G25:R25)</f>
        <v>5140786956</v>
      </c>
      <c r="T25" s="77"/>
      <c r="U25" s="72" t="n">
        <f aca="false">+F25-S25</f>
        <v>-5140786956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540000000</v>
      </c>
      <c r="D26" s="72"/>
      <c r="E26" s="72"/>
      <c r="F26" s="72" t="n">
        <f aca="false">SUM(C26:E26)</f>
        <v>540000000</v>
      </c>
      <c r="G26" s="72"/>
      <c r="H26" s="72"/>
      <c r="I26" s="72"/>
      <c r="J26" s="72"/>
      <c r="K26" s="72"/>
      <c r="L26" s="72"/>
      <c r="M26" s="72"/>
      <c r="N26" s="72"/>
      <c r="O26" s="72" t="n">
        <v>15995732</v>
      </c>
      <c r="P26" s="72"/>
      <c r="Q26" s="72"/>
      <c r="R26" s="72" t="n">
        <v>431119000</v>
      </c>
      <c r="S26" s="72" t="n">
        <f aca="false">+SUM(G26:R26)</f>
        <v>447114732</v>
      </c>
      <c r="T26" s="77" t="n">
        <f aca="false">+S26/F26</f>
        <v>0.827990244444445</v>
      </c>
      <c r="U26" s="72" t="n">
        <f aca="false">+F26-S26</f>
        <v>92885268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SUM(C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/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SUM(C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/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5020000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502000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20034701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944998</v>
      </c>
      <c r="S30" s="79" t="n">
        <f aca="false">+S31+S32</f>
        <v>20979699</v>
      </c>
      <c r="T30" s="71" t="n">
        <f aca="false">IF(C30=0," ",+S30/F30)</f>
        <v>0.417922290836653</v>
      </c>
      <c r="U30" s="79" t="n">
        <f aca="false">+U31+U32</f>
        <v>29220301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 t="n">
        <v>13200000</v>
      </c>
      <c r="D31" s="72"/>
      <c r="E31" s="72"/>
      <c r="F31" s="72" t="n">
        <f aca="false">SUM(C31:E31)</f>
        <v>13200000</v>
      </c>
      <c r="G31" s="72"/>
      <c r="H31" s="72"/>
      <c r="I31" s="72"/>
      <c r="J31" s="72"/>
      <c r="K31" s="72"/>
      <c r="L31" s="72"/>
      <c r="M31" s="72"/>
      <c r="N31" s="72"/>
      <c r="O31" s="72" t="n">
        <v>45000</v>
      </c>
      <c r="P31" s="72"/>
      <c r="Q31" s="72"/>
      <c r="R31" s="72" t="n">
        <v>944998</v>
      </c>
      <c r="S31" s="72" t="n">
        <f aca="false">+SUM(G31:R31)</f>
        <v>989998</v>
      </c>
      <c r="T31" s="77" t="n">
        <f aca="false">+S31/F31</f>
        <v>0.0749998484848485</v>
      </c>
      <c r="U31" s="72" t="n">
        <f aca="false">+F31-S31</f>
        <v>12210002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37000000</v>
      </c>
      <c r="D32" s="72"/>
      <c r="E32" s="72"/>
      <c r="F32" s="72" t="n">
        <f aca="false">SUM(C32:E32)</f>
        <v>37000000</v>
      </c>
      <c r="G32" s="72"/>
      <c r="H32" s="72"/>
      <c r="I32" s="72"/>
      <c r="J32" s="72"/>
      <c r="K32" s="72"/>
      <c r="L32" s="72"/>
      <c r="M32" s="72"/>
      <c r="N32" s="72"/>
      <c r="O32" s="72" t="n">
        <v>19989701</v>
      </c>
      <c r="P32" s="72"/>
      <c r="Q32" s="72"/>
      <c r="R32" s="72"/>
      <c r="S32" s="72" t="n">
        <f aca="false">+SUM(G32:R32)</f>
        <v>19989701</v>
      </c>
      <c r="T32" s="77" t="n">
        <f aca="false">+S32/F32</f>
        <v>0.540262189189189</v>
      </c>
      <c r="U32" s="72" t="n">
        <f aca="false">+F32-S32</f>
        <v>17010299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SUM(C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/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SUM(C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/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2500000</v>
      </c>
      <c r="D35" s="72"/>
      <c r="E35" s="72"/>
      <c r="F35" s="72" t="n">
        <f aca="false">SUM(C35:E35)</f>
        <v>2500000</v>
      </c>
      <c r="G35" s="72"/>
      <c r="H35" s="72"/>
      <c r="I35" s="72"/>
      <c r="J35" s="72"/>
      <c r="K35" s="72"/>
      <c r="L35" s="72"/>
      <c r="M35" s="72"/>
      <c r="N35" s="72"/>
      <c r="O35" s="72" t="n">
        <v>11713234</v>
      </c>
      <c r="P35" s="72" t="n">
        <v>1600</v>
      </c>
      <c r="Q35" s="72" t="n">
        <v>5626874</v>
      </c>
      <c r="R35" s="72" t="n">
        <v>21391514</v>
      </c>
      <c r="S35" s="72" t="n">
        <f aca="false">+SUM(G35:R35)</f>
        <v>38733222</v>
      </c>
      <c r="T35" s="77" t="n">
        <f aca="false">+S35/F35</f>
        <v>15.4932888</v>
      </c>
      <c r="U35" s="72" t="n">
        <f aca="false">+F35-S35</f>
        <v>-36233222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8956273159</v>
      </c>
      <c r="D36" s="84" t="n">
        <f aca="false">+D37+D42+D43+D46+D47</f>
        <v>0</v>
      </c>
      <c r="E36" s="84" t="n">
        <f aca="false">+E37+E42+E43+E46+E47</f>
        <v>56471000</v>
      </c>
      <c r="F36" s="84" t="n">
        <f aca="false">+F37+F42+F43+F46+F47</f>
        <v>9012744159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1349673800</v>
      </c>
      <c r="P36" s="84" t="n">
        <f aca="false">+P37+P42+P43+P46+P47</f>
        <v>0</v>
      </c>
      <c r="Q36" s="84" t="n">
        <f aca="false">+Q37+Q42+Q43+Q46+Q47</f>
        <v>298849100</v>
      </c>
      <c r="R36" s="84" t="n">
        <f aca="false">+R37+R42+R43+R46+R47</f>
        <v>6035308696</v>
      </c>
      <c r="S36" s="84" t="n">
        <f aca="false">+S37+S42+S43+S46+S47</f>
        <v>7683831596</v>
      </c>
      <c r="T36" s="85" t="n">
        <f aca="false">IF(C36=0," ",+S36/F36)</f>
        <v>0.852551837758207</v>
      </c>
      <c r="U36" s="86" t="n">
        <f aca="false">+U37+U42+U43+U46+U47</f>
        <v>1328912563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947372000</v>
      </c>
      <c r="D37" s="88" t="n">
        <f aca="false">+D38+D41</f>
        <v>0</v>
      </c>
      <c r="E37" s="88" t="n">
        <f aca="false">+E38+E41</f>
        <v>56471000</v>
      </c>
      <c r="F37" s="88" t="n">
        <f aca="false">+F38+F41</f>
        <v>2003843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1349673800</v>
      </c>
      <c r="P37" s="88" t="n">
        <f aca="false">+P38+P41</f>
        <v>0</v>
      </c>
      <c r="Q37" s="88" t="n">
        <f aca="false">+Q38+Q41</f>
        <v>298849100</v>
      </c>
      <c r="R37" s="88" t="n">
        <f aca="false">+R38+R41</f>
        <v>355320100</v>
      </c>
      <c r="S37" s="88" t="n">
        <f aca="false">+S38+S41</f>
        <v>2003843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947372000</v>
      </c>
      <c r="D38" s="79" t="n">
        <f aca="false">SUM(D39:D40)</f>
        <v>0</v>
      </c>
      <c r="E38" s="79" t="n">
        <f aca="false">SUM(E39:E40)</f>
        <v>56471000</v>
      </c>
      <c r="F38" s="79" t="n">
        <f aca="false">SUM(F39:F40)</f>
        <v>2003843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1349673800</v>
      </c>
      <c r="P38" s="79" t="n">
        <f aca="false">SUM(P39:P40)</f>
        <v>0</v>
      </c>
      <c r="Q38" s="79" t="n">
        <f aca="false">SUM(Q39:Q40)</f>
        <v>298849100</v>
      </c>
      <c r="R38" s="79" t="n">
        <f aca="false">SUM(R39:R40)</f>
        <v>355320100</v>
      </c>
      <c r="S38" s="79" t="n">
        <f aca="false">SUM(S39:S40)</f>
        <v>2003843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SUM(C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/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947372000</v>
      </c>
      <c r="D40" s="72"/>
      <c r="E40" s="72" t="n">
        <v>56471000</v>
      </c>
      <c r="F40" s="72" t="n">
        <f aca="false">SUM(C40:E40)</f>
        <v>2003843000</v>
      </c>
      <c r="G40" s="72"/>
      <c r="H40" s="72"/>
      <c r="I40" s="72"/>
      <c r="J40" s="72"/>
      <c r="K40" s="72"/>
      <c r="L40" s="72"/>
      <c r="M40" s="72"/>
      <c r="N40" s="72"/>
      <c r="O40" s="72" t="n">
        <v>1349673800</v>
      </c>
      <c r="P40" s="72"/>
      <c r="Q40" s="72" t="n">
        <v>298849100</v>
      </c>
      <c r="R40" s="72" t="n">
        <v>355320100</v>
      </c>
      <c r="S40" s="72" t="n">
        <f aca="false">+SUM(G40:R40)</f>
        <v>2003843000</v>
      </c>
      <c r="T40" s="77" t="n">
        <f aca="false">+S40/F40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SUM(C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/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SUM(C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141"/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7008901159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7008901159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5679988596</v>
      </c>
      <c r="S43" s="88" t="n">
        <f aca="false">SUM(S44:S45)</f>
        <v>5679988596</v>
      </c>
      <c r="T43" s="89" t="n">
        <f aca="false">IF(C43=0," ",+S43/F43)</f>
        <v>0.810396446910431</v>
      </c>
      <c r="U43" s="90" t="n">
        <f aca="false">SUM(U44:U45)</f>
        <v>1328912563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 t="n">
        <f aca="false">7008901159</f>
        <v>7008901159</v>
      </c>
      <c r="D44" s="72"/>
      <c r="E44" s="72"/>
      <c r="F44" s="72" t="n">
        <f aca="false">SUM(C44:E44)</f>
        <v>700890115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5679988596</v>
      </c>
      <c r="S44" s="72" t="n">
        <f aca="false">+SUM(G44:R44)</f>
        <v>5679988596</v>
      </c>
      <c r="T44" s="77"/>
      <c r="U44" s="72" t="n">
        <f aca="false">+F44-S44</f>
        <v>1328912563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SUM(C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/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SUM(C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141"/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SUM(C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141"/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86730338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86730338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14085601</v>
      </c>
      <c r="P48" s="84" t="n">
        <f aca="false">+P49+P53+P56+P57+P58+P59</f>
        <v>80453</v>
      </c>
      <c r="Q48" s="84" t="n">
        <f aca="false">+Q49+Q53+Q56+Q57+Q58+Q59</f>
        <v>0</v>
      </c>
      <c r="R48" s="84" t="n">
        <f aca="false">+R49+R53+R56+R57+R58+R59</f>
        <v>0</v>
      </c>
      <c r="S48" s="84" t="n">
        <f aca="false">+S49+S53+S56+S57+S58+S59</f>
        <v>14166054</v>
      </c>
      <c r="T48" s="85" t="n">
        <f aca="false">IF(C48=0," ",+S48/F48)</f>
        <v>0.163334472419559</v>
      </c>
      <c r="U48" s="86" t="n">
        <f aca="false">+U49+U53+U56+U57+U58+U59</f>
        <v>72564284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6730338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6730338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6730338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6730338</v>
      </c>
      <c r="T49" s="89" t="n">
        <f aca="false">IF(C49=0," ",+S49/F49)</f>
        <v>1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SUM(C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/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SUM(C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/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 t="n">
        <v>6730338</v>
      </c>
      <c r="D52" s="72"/>
      <c r="E52" s="72"/>
      <c r="F52" s="72" t="n">
        <f aca="false">SUM(C52:E52)</f>
        <v>6730338</v>
      </c>
      <c r="G52" s="72"/>
      <c r="H52" s="72"/>
      <c r="I52" s="72"/>
      <c r="J52" s="72"/>
      <c r="K52" s="72"/>
      <c r="L52" s="72"/>
      <c r="M52" s="72"/>
      <c r="N52" s="72"/>
      <c r="O52" s="72" t="n">
        <v>6730338</v>
      </c>
      <c r="P52" s="72"/>
      <c r="Q52" s="72"/>
      <c r="R52" s="72"/>
      <c r="S52" s="72" t="n">
        <f aca="false">+SUM(G52:R52)</f>
        <v>6730338</v>
      </c>
      <c r="T52" s="77" t="n">
        <f aca="false">+S52/F52</f>
        <v>1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7355263</v>
      </c>
      <c r="P53" s="141" t="n">
        <f aca="false">SUM(P54:P55)</f>
        <v>80453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7435716</v>
      </c>
      <c r="T53" s="141"/>
      <c r="U53" s="141" t="n">
        <f aca="false">SUM(U54:U55)</f>
        <v>-7435716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SUM(C54:E54)</f>
        <v>0</v>
      </c>
      <c r="G54" s="72"/>
      <c r="H54" s="72"/>
      <c r="I54" s="72"/>
      <c r="J54" s="72"/>
      <c r="K54" s="72"/>
      <c r="L54" s="72"/>
      <c r="M54" s="72"/>
      <c r="N54" s="72"/>
      <c r="O54" s="72" t="n">
        <v>7355263</v>
      </c>
      <c r="P54" s="72" t="n">
        <v>80453</v>
      </c>
      <c r="Q54" s="72"/>
      <c r="R54" s="72"/>
      <c r="S54" s="72" t="n">
        <f aca="false">+SUM(G54:R54)</f>
        <v>7435716</v>
      </c>
      <c r="T54" s="77"/>
      <c r="U54" s="72" t="n">
        <f aca="false">+F54-S54</f>
        <v>-7435716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SUM(C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2"/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79000000</v>
      </c>
      <c r="D56" s="141"/>
      <c r="E56" s="141"/>
      <c r="F56" s="141" t="n">
        <f aca="false">SUM(C56:E56)</f>
        <v>79000000</v>
      </c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 t="n">
        <f aca="false">+SUM(G56:R56)</f>
        <v>0</v>
      </c>
      <c r="T56" s="141"/>
      <c r="U56" s="141" t="n">
        <f aca="false">+F56-S56</f>
        <v>79000000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SUM(C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141"/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SUM(C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141"/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 t="n">
        <v>1000000</v>
      </c>
      <c r="D59" s="141"/>
      <c r="E59" s="141"/>
      <c r="F59" s="141" t="n">
        <f aca="false">SUM(C59:E59)</f>
        <v>100000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141"/>
      <c r="U59" s="141" t="n">
        <f aca="false">+F59-S59</f>
        <v>100000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22656580610</v>
      </c>
      <c r="D60" s="93" t="n">
        <f aca="false">+D48+D36+D8</f>
        <v>0</v>
      </c>
      <c r="E60" s="94" t="n">
        <f aca="false">+E48+E36+E8</f>
        <v>56471000</v>
      </c>
      <c r="F60" s="94" t="n">
        <f aca="false">+F48+F36+F8</f>
        <v>22713051610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7815203178</v>
      </c>
      <c r="P60" s="94" t="n">
        <f aca="false">+P48+P36+P8</f>
        <v>379301065</v>
      </c>
      <c r="Q60" s="94" t="n">
        <f aca="false">+Q48+Q36+Q8</f>
        <v>1519309899</v>
      </c>
      <c r="R60" s="94" t="n">
        <f aca="false">+R48+R36+R8</f>
        <v>9337712190</v>
      </c>
      <c r="S60" s="94" t="n">
        <f aca="false">+S48+S36+S8</f>
        <v>19051526332</v>
      </c>
      <c r="T60" s="95" t="n">
        <f aca="false">IF(C60=0," ",+S60/F60)</f>
        <v>0.838792015231105</v>
      </c>
      <c r="U60" s="94" t="n">
        <f aca="false">+U48+U36+U8</f>
        <v>3661525278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985296157</v>
      </c>
      <c r="D61" s="98" t="n">
        <f aca="false">+D62</f>
        <v>0</v>
      </c>
      <c r="E61" s="98" t="n">
        <f aca="false">+E62</f>
        <v>0</v>
      </c>
      <c r="F61" s="98" t="n">
        <f aca="false">F62-D61</f>
        <v>985296157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0</v>
      </c>
      <c r="P61" s="98" t="n">
        <f aca="false">+P62</f>
        <v>1482457623</v>
      </c>
      <c r="Q61" s="98" t="n">
        <f aca="false">+Q62</f>
        <v>0</v>
      </c>
      <c r="R61" s="98" t="n">
        <f aca="false">+R62</f>
        <v>0</v>
      </c>
      <c r="S61" s="99" t="n">
        <f aca="false">+S62</f>
        <v>1482457623</v>
      </c>
      <c r="T61" s="100" t="n">
        <f aca="false">IF(C61=0," ",+S61/F61)</f>
        <v>1.50458074201136</v>
      </c>
      <c r="U61" s="98" t="n">
        <f aca="false">+U62</f>
        <v>-497161466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985296157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985296157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0</v>
      </c>
      <c r="P62" s="101" t="n">
        <f aca="false">SUM(P63:P67)</f>
        <v>1482457623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1482457623</v>
      </c>
      <c r="T62" s="103" t="n">
        <f aca="false">IF(C62=0," ",+S62/F62)</f>
        <v>1.50458074201136</v>
      </c>
      <c r="U62" s="101" t="n">
        <f aca="false">SUM(U63:U67)</f>
        <v>-497161466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126795890</v>
      </c>
      <c r="D63" s="72"/>
      <c r="E63" s="72"/>
      <c r="F63" s="72" t="n">
        <f aca="false">SUM(C63:E63)</f>
        <v>126795890</v>
      </c>
      <c r="G63" s="72"/>
      <c r="H63" s="72"/>
      <c r="I63" s="72"/>
      <c r="J63" s="72"/>
      <c r="K63" s="72"/>
      <c r="L63" s="72"/>
      <c r="M63" s="72"/>
      <c r="N63" s="72"/>
      <c r="O63" s="72"/>
      <c r="P63" s="72" t="n">
        <v>245996289</v>
      </c>
      <c r="Q63" s="72"/>
      <c r="R63" s="72"/>
      <c r="S63" s="72" t="n">
        <f aca="false">+SUM(G63:R63)</f>
        <v>245996289</v>
      </c>
      <c r="T63" s="77" t="n">
        <f aca="false">IF(C63=0," ",+S63/F63)</f>
        <v>1.94009670975928</v>
      </c>
      <c r="U63" s="145" t="n">
        <f aca="false">+F63-S63</f>
        <v>-119200399</v>
      </c>
      <c r="V63" s="72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286754331</v>
      </c>
      <c r="D64" s="72"/>
      <c r="E64" s="72"/>
      <c r="F64" s="72" t="n">
        <f aca="false">SUM(C64:E64)</f>
        <v>286754331</v>
      </c>
      <c r="G64" s="72"/>
      <c r="H64" s="72"/>
      <c r="I64" s="72"/>
      <c r="J64" s="72"/>
      <c r="K64" s="72"/>
      <c r="L64" s="72"/>
      <c r="M64" s="72"/>
      <c r="N64" s="72"/>
      <c r="O64" s="72"/>
      <c r="P64" s="72" t="n">
        <v>479103092</v>
      </c>
      <c r="Q64" s="72"/>
      <c r="R64" s="72"/>
      <c r="S64" s="72" t="n">
        <f aca="false">+SUM(G64:R64)</f>
        <v>479103092</v>
      </c>
      <c r="T64" s="77" t="n">
        <f aca="false">IF(C64=0," ",+S64/F64)</f>
        <v>1.6707789219058</v>
      </c>
      <c r="U64" s="145" t="n">
        <f aca="false">+F64-S64</f>
        <v>-192348761</v>
      </c>
      <c r="V64" s="72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 t="n">
        <v>339284597</v>
      </c>
      <c r="D65" s="72"/>
      <c r="E65" s="72"/>
      <c r="F65" s="72" t="n">
        <f aca="false">SUM(C65:E65)</f>
        <v>339284597</v>
      </c>
      <c r="G65" s="72"/>
      <c r="H65" s="72"/>
      <c r="I65" s="72"/>
      <c r="J65" s="72"/>
      <c r="K65" s="72"/>
      <c r="L65" s="72"/>
      <c r="M65" s="72"/>
      <c r="N65" s="72"/>
      <c r="O65" s="72"/>
      <c r="P65" s="72" t="n">
        <v>514369214</v>
      </c>
      <c r="Q65" s="72"/>
      <c r="R65" s="72"/>
      <c r="S65" s="72" t="n">
        <f aca="false">+SUM(G65:R65)</f>
        <v>514369214</v>
      </c>
      <c r="T65" s="77" t="n">
        <f aca="false">IF(C65=0," ",+S65/F65)</f>
        <v>1.51604057050665</v>
      </c>
      <c r="U65" s="145" t="n">
        <f aca="false">+F65-S65</f>
        <v>-175084617</v>
      </c>
      <c r="V65" s="72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 t="n">
        <v>51663894</v>
      </c>
      <c r="D66" s="72"/>
      <c r="E66" s="72"/>
      <c r="F66" s="72" t="n">
        <f aca="false">SUM(C66:E66)</f>
        <v>51663894</v>
      </c>
      <c r="G66" s="72"/>
      <c r="H66" s="72"/>
      <c r="I66" s="72"/>
      <c r="J66" s="72"/>
      <c r="K66" s="72"/>
      <c r="L66" s="72"/>
      <c r="M66" s="72"/>
      <c r="N66" s="72"/>
      <c r="O66" s="72"/>
      <c r="P66" s="72" t="n">
        <v>6884665</v>
      </c>
      <c r="Q66" s="72"/>
      <c r="R66" s="72"/>
      <c r="S66" s="72" t="n">
        <f aca="false">+SUM(G66:R66)</f>
        <v>6884665</v>
      </c>
      <c r="T66" s="77" t="n">
        <f aca="false">IF(C66=0," ",+S66/F66)</f>
        <v>0.133258731910529</v>
      </c>
      <c r="U66" s="145" t="n">
        <f aca="false">+F66-S66</f>
        <v>44779229</v>
      </c>
      <c r="V66" s="72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v>180797445</v>
      </c>
      <c r="D67" s="72"/>
      <c r="E67" s="72"/>
      <c r="F67" s="72" t="n">
        <f aca="false">SUM(C67:E67)</f>
        <v>180797445</v>
      </c>
      <c r="G67" s="72"/>
      <c r="H67" s="72"/>
      <c r="I67" s="72"/>
      <c r="J67" s="72"/>
      <c r="K67" s="72"/>
      <c r="L67" s="72"/>
      <c r="M67" s="72"/>
      <c r="N67" s="72"/>
      <c r="O67" s="72"/>
      <c r="P67" s="72" t="n">
        <v>236104363</v>
      </c>
      <c r="Q67" s="72"/>
      <c r="R67" s="72"/>
      <c r="S67" s="72" t="n">
        <f aca="false">+SUM(G67:R67)</f>
        <v>236104363</v>
      </c>
      <c r="T67" s="77" t="n">
        <f aca="false">IF(C67=0," ",+S67/F67)</f>
        <v>1.30590541807712</v>
      </c>
      <c r="U67" s="145" t="n">
        <f aca="false">+F67-S67</f>
        <v>-55306918</v>
      </c>
      <c r="V67" s="72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23641876767</v>
      </c>
      <c r="D68" s="148" t="n">
        <f aca="false">+D48+D36+D8+D61</f>
        <v>0</v>
      </c>
      <c r="E68" s="148" t="n">
        <f aca="false">+E48+E36+E8+E61</f>
        <v>56471000</v>
      </c>
      <c r="F68" s="148" t="n">
        <f aca="false">+F48+F36+F8+F61</f>
        <v>23698347767</v>
      </c>
      <c r="G68" s="148" t="n">
        <f aca="false">+G48+G36+G8+G61</f>
        <v>0</v>
      </c>
      <c r="H68" s="148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48" t="n">
        <f aca="false">+O48+O36+O8+O61</f>
        <v>7815203178</v>
      </c>
      <c r="P68" s="148" t="n">
        <f aca="false">+P48+P36+P8+P61</f>
        <v>1861758688</v>
      </c>
      <c r="Q68" s="148" t="n">
        <f aca="false">+Q48+Q36+Q8+Q61</f>
        <v>1519309899</v>
      </c>
      <c r="R68" s="148" t="n">
        <f aca="false">+R48+R36+R8+R61</f>
        <v>9337712190</v>
      </c>
      <c r="S68" s="148" t="n">
        <f aca="false">+S48+S36+S8+S61</f>
        <v>20533983955</v>
      </c>
      <c r="T68" s="108" t="n">
        <f aca="false">IF(C68=0," ",+S68/F68)</f>
        <v>0.866473230829772</v>
      </c>
      <c r="U68" s="148" t="n">
        <f aca="false">+U48+U36+U8+U61</f>
        <v>3164363812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</row>
    <row r="73" customFormat="false" ht="12.75" hidden="false" customHeight="false" outlineLevel="0" collapsed="false">
      <c r="E73" s="81"/>
    </row>
  </sheetData>
  <mergeCells count="1">
    <mergeCell ref="D4:E4"/>
  </mergeCells>
  <printOptions headings="false" gridLines="false" gridLinesSet="true" horizontalCentered="true" verticalCentered="true"/>
  <pageMargins left="1.575" right="0.196527777777778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38" activePane="bottomRight" state="frozen"/>
      <selection pane="topLeft" activeCell="B4" activeCellId="0" sqref="B4"/>
      <selection pane="topRight" activeCell="E4" activeCellId="0" sqref="E4"/>
      <selection pane="bottomLeft" activeCell="B38" activeCellId="0" sqref="B38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6" min="5" style="0" width="23.28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9.14"/>
    <col collapsed="false" customWidth="true" hidden="true" outlineLevel="0" max="12" min="10" style="0" width="10.28"/>
    <col collapsed="false" customWidth="true" hidden="true" outlineLevel="0" max="14" min="13" style="0" width="15.41"/>
    <col collapsed="false" customWidth="true" hidden="true" outlineLevel="0" max="15" min="15" style="0" width="17.99"/>
    <col collapsed="false" customWidth="true" hidden="true" outlineLevel="0" max="16" min="16" style="0" width="20.85"/>
    <col collapsed="false" customWidth="true" hidden="true" outlineLevel="0" max="17" min="17" style="0" width="17.99"/>
    <col collapsed="false" customWidth="true" hidden="false" outlineLevel="0" max="19" min="18" style="0" width="23.28"/>
    <col collapsed="false" customWidth="true" hidden="false" outlineLevel="0" max="20" min="20" style="113" width="10.71"/>
    <col collapsed="false" customWidth="true" hidden="false" outlineLevel="0" max="21" min="21" style="0" width="18.14"/>
    <col collapsed="false" customWidth="true" hidden="true" outlineLevel="0" max="22" min="22" style="0" width="7.99"/>
    <col collapsed="false" customWidth="true" hidden="true" outlineLevel="0" max="23" min="23" style="0" width="15.85"/>
    <col collapsed="false" customWidth="true" hidden="true" outlineLevel="0" max="24" min="24" style="0" width="17.14"/>
    <col collapsed="false" customWidth="true" hidden="true" outlineLevel="0" max="25" min="25" style="2" width="6.7"/>
  </cols>
  <sheetData>
    <row r="1" s="10" customFormat="true" ht="19.5" hidden="false" customHeight="true" outlineLevel="0" collapsed="false">
      <c r="A1" s="114" t="s">
        <v>140</v>
      </c>
      <c r="B1" s="163"/>
      <c r="C1" s="4"/>
      <c r="D1" s="4"/>
      <c r="E1" s="4"/>
      <c r="F1" s="17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15"/>
      <c r="J2" s="115"/>
      <c r="K2" s="115"/>
      <c r="L2" s="115"/>
      <c r="S2" s="115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15"/>
      <c r="J3" s="115"/>
      <c r="K3" s="115"/>
      <c r="L3" s="115"/>
      <c r="S3" s="115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5847830000</v>
      </c>
      <c r="D7" s="49" t="n">
        <f aca="false">+D8+D36+D48</f>
        <v>-4328946976</v>
      </c>
      <c r="E7" s="49" t="n">
        <f aca="false">+E8+E36+E48</f>
        <v>4908939622.2</v>
      </c>
      <c r="F7" s="49" t="n">
        <f aca="false">+F8+F36+F48</f>
        <v>16427822646.2</v>
      </c>
      <c r="G7" s="49" t="n">
        <f aca="false">+G8+G36+G48</f>
        <v>74347994</v>
      </c>
      <c r="H7" s="49" t="n">
        <f aca="false">+H8+H36+H48</f>
        <v>1309181100</v>
      </c>
      <c r="I7" s="49" t="n">
        <f aca="false">+I8+I36+I48</f>
        <v>1021145343</v>
      </c>
      <c r="J7" s="49" t="n">
        <f aca="false">+J8+J36+J48</f>
        <v>719598610</v>
      </c>
      <c r="K7" s="49" t="n">
        <f aca="false">+K8+K36+K48</f>
        <v>222940913</v>
      </c>
      <c r="L7" s="49" t="n">
        <f aca="false">+L8+L36+L48</f>
        <v>761320410</v>
      </c>
      <c r="M7" s="49" t="n">
        <f aca="false">+M8+M36+M48</f>
        <v>2405147608</v>
      </c>
      <c r="N7" s="49" t="n">
        <f aca="false">+N8+N36+N48</f>
        <v>2630234592</v>
      </c>
      <c r="O7" s="49" t="n">
        <f aca="false">+O8+O36+O48</f>
        <v>956599515.333333</v>
      </c>
      <c r="P7" s="49" t="n">
        <f aca="false">+P8+P36+P48</f>
        <v>1055132837.33333</v>
      </c>
      <c r="Q7" s="49" t="n">
        <f aca="false">+Q8+Q36+Q48</f>
        <v>1014337751.33333</v>
      </c>
      <c r="R7" s="49" t="n">
        <f aca="false">+R8+R36+R48</f>
        <v>3363742206</v>
      </c>
      <c r="S7" s="49" t="n">
        <f aca="false">+S8+S36+S48</f>
        <v>15533728880</v>
      </c>
      <c r="T7" s="50" t="n">
        <f aca="false">IF(C7=0," ",+S7/F7)</f>
        <v>0.945574420575643</v>
      </c>
      <c r="U7" s="49" t="n">
        <f aca="false">+U8+U36+U48</f>
        <v>894093766.2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3467082000</v>
      </c>
      <c r="D8" s="54" t="n">
        <f aca="false">+D9+D35</f>
        <v>-3380444976</v>
      </c>
      <c r="E8" s="54" t="n">
        <f aca="false">+E9+E35</f>
        <v>3513455000</v>
      </c>
      <c r="F8" s="54" t="n">
        <f aca="false">+F9+F35</f>
        <v>13600092024</v>
      </c>
      <c r="G8" s="54" t="n">
        <f aca="false">+G9+G35</f>
        <v>74347994</v>
      </c>
      <c r="H8" s="54" t="n">
        <f aca="false">+H9+H35</f>
        <v>1309181100</v>
      </c>
      <c r="I8" s="54" t="n">
        <f aca="false">+I9+I35</f>
        <v>1021145343</v>
      </c>
      <c r="J8" s="54" t="n">
        <f aca="false">+J9+J35</f>
        <v>719598610</v>
      </c>
      <c r="K8" s="54" t="n">
        <f aca="false">+K9+K35</f>
        <v>218640913</v>
      </c>
      <c r="L8" s="54" t="n">
        <f aca="false">+L9+L35</f>
        <v>761320410</v>
      </c>
      <c r="M8" s="54" t="n">
        <f aca="false">+M9+M35</f>
        <v>1569670775</v>
      </c>
      <c r="N8" s="54" t="n">
        <f aca="false">+N9+N35</f>
        <v>2469633929</v>
      </c>
      <c r="O8" s="54" t="n">
        <f aca="false">+O9+O35</f>
        <v>837245682</v>
      </c>
      <c r="P8" s="54" t="n">
        <f aca="false">+P9+P35</f>
        <v>935779004</v>
      </c>
      <c r="Q8" s="54" t="n">
        <f aca="false">+Q9+Q35</f>
        <v>894983918</v>
      </c>
      <c r="R8" s="54" t="n">
        <f aca="false">+R9+R35</f>
        <v>1894450580</v>
      </c>
      <c r="S8" s="54" t="n">
        <f aca="false">+S9+S35</f>
        <v>12705998258</v>
      </c>
      <c r="T8" s="55" t="n">
        <f aca="false">IF(C8=0," ",+S8/F8)</f>
        <v>0.934258256163106</v>
      </c>
      <c r="U8" s="54" t="n">
        <f aca="false">+U9+U35</f>
        <v>894093766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3467082000</v>
      </c>
      <c r="D9" s="59" t="n">
        <f aca="false">+D10</f>
        <v>-3380444976</v>
      </c>
      <c r="E9" s="59" t="n">
        <f aca="false">+E10</f>
        <v>3513455000</v>
      </c>
      <c r="F9" s="59" t="n">
        <f aca="false">+F10</f>
        <v>13600092024</v>
      </c>
      <c r="G9" s="59" t="n">
        <f aca="false">+G10</f>
        <v>74347994</v>
      </c>
      <c r="H9" s="59" t="n">
        <f aca="false">+H10</f>
        <v>1309181100</v>
      </c>
      <c r="I9" s="59" t="n">
        <f aca="false">+I10</f>
        <v>1021145343</v>
      </c>
      <c r="J9" s="59" t="n">
        <f aca="false">+J10</f>
        <v>719598610</v>
      </c>
      <c r="K9" s="59" t="n">
        <f aca="false">+K10</f>
        <v>218640913</v>
      </c>
      <c r="L9" s="59" t="n">
        <f aca="false">+L10</f>
        <v>761320410</v>
      </c>
      <c r="M9" s="59" t="n">
        <f aca="false">+M10</f>
        <v>1569670775</v>
      </c>
      <c r="N9" s="59" t="n">
        <f aca="false">+N10</f>
        <v>2469633929</v>
      </c>
      <c r="O9" s="59" t="n">
        <f aca="false">+O10</f>
        <v>837245682</v>
      </c>
      <c r="P9" s="59" t="n">
        <f aca="false">+P10</f>
        <v>935779004</v>
      </c>
      <c r="Q9" s="59" t="n">
        <f aca="false">+Q10</f>
        <v>894983918</v>
      </c>
      <c r="R9" s="59" t="n">
        <f aca="false">+R10</f>
        <v>1894450580</v>
      </c>
      <c r="S9" s="59" t="n">
        <f aca="false">+S10</f>
        <v>12705998258</v>
      </c>
      <c r="T9" s="60" t="n">
        <f aca="false">IF(C9=0," ",+S9/F9)</f>
        <v>0.934258256163106</v>
      </c>
      <c r="U9" s="59" t="n">
        <f aca="false">+U10</f>
        <v>894093766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3467082000</v>
      </c>
      <c r="D10" s="63" t="n">
        <f aca="false">+D11</f>
        <v>-3380444976</v>
      </c>
      <c r="E10" s="63" t="n">
        <f aca="false">+E11</f>
        <v>3513455000</v>
      </c>
      <c r="F10" s="63" t="n">
        <f aca="false">+F11</f>
        <v>13600092024</v>
      </c>
      <c r="G10" s="63" t="n">
        <f aca="false">+G11</f>
        <v>74347994</v>
      </c>
      <c r="H10" s="63" t="n">
        <f aca="false">+H11</f>
        <v>1309181100</v>
      </c>
      <c r="I10" s="63" t="n">
        <f aca="false">+I11</f>
        <v>1021145343</v>
      </c>
      <c r="J10" s="63" t="n">
        <f aca="false">+J11</f>
        <v>719598610</v>
      </c>
      <c r="K10" s="63" t="n">
        <f aca="false">+K11</f>
        <v>218640913</v>
      </c>
      <c r="L10" s="63" t="n">
        <f aca="false">+L11</f>
        <v>761320410</v>
      </c>
      <c r="M10" s="63" t="n">
        <f aca="false">+M11</f>
        <v>1569670775</v>
      </c>
      <c r="N10" s="63" t="n">
        <f aca="false">+N11</f>
        <v>2469633929</v>
      </c>
      <c r="O10" s="63" t="n">
        <f aca="false">+O11</f>
        <v>837245682</v>
      </c>
      <c r="P10" s="63" t="n">
        <f aca="false">+P11</f>
        <v>935779004</v>
      </c>
      <c r="Q10" s="63" t="n">
        <f aca="false">+Q11</f>
        <v>894983918</v>
      </c>
      <c r="R10" s="63" t="n">
        <f aca="false">+R11</f>
        <v>1894450580</v>
      </c>
      <c r="S10" s="63" t="n">
        <f aca="false">+S11</f>
        <v>12705998258</v>
      </c>
      <c r="T10" s="64" t="n">
        <f aca="false">IF(C10=0," ",+S10/F10)</f>
        <v>0.934258256163106</v>
      </c>
      <c r="U10" s="63" t="n">
        <f aca="false">+U11</f>
        <v>894093766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3467082000</v>
      </c>
      <c r="D11" s="63" t="n">
        <f aca="false">+D12+D15+D16+D19+D20+D21+D27+D30+D33+D34+D14</f>
        <v>-3380444976</v>
      </c>
      <c r="E11" s="63" t="n">
        <f aca="false">+E12+E15+E16+E19+E20+E21+E27+E30+E33+E34+E14</f>
        <v>3513455000</v>
      </c>
      <c r="F11" s="63" t="n">
        <f aca="false">+F12+F15+F16+F19+F20+F21+F27+F30+F33+F34+F14</f>
        <v>13600092024</v>
      </c>
      <c r="G11" s="63" t="n">
        <f aca="false">+G12+G15+G16+G19+G20+G21+G27+G30+G33+G34+G14</f>
        <v>74347994</v>
      </c>
      <c r="H11" s="63" t="n">
        <f aca="false">+H12+H15+H16+H19+H20+H21+H27+H30+H33+H34+H14</f>
        <v>1309181100</v>
      </c>
      <c r="I11" s="63" t="n">
        <f aca="false">+I12+I15+I16+I19+I20+I21+I27+I30+I33+I34+I14</f>
        <v>1021145343</v>
      </c>
      <c r="J11" s="63" t="n">
        <f aca="false">+J12+J15+J16+J19+J20+J21+J27+J30+J33+J34+J14</f>
        <v>719598610</v>
      </c>
      <c r="K11" s="63" t="n">
        <f aca="false">+K12+K15+K16+K19+K20+K21+K27+K30+K33+K34+K14</f>
        <v>218640913</v>
      </c>
      <c r="L11" s="63" t="n">
        <f aca="false">+L12+L15+L16+L19+L20+L21+L27+L30+L33+L34+L14</f>
        <v>761320410</v>
      </c>
      <c r="M11" s="63" t="n">
        <f aca="false">+M12+M15+M16+M19+M20+M21+M27+M30+M33+M34+M14</f>
        <v>1569670775</v>
      </c>
      <c r="N11" s="63" t="n">
        <f aca="false">+N12+N15+N16+N19+N20+N21+N27+N30+N33+N34+N14</f>
        <v>2469633929</v>
      </c>
      <c r="O11" s="63" t="n">
        <f aca="false">+O12+O15+O16+O19+O20+O21+O27+O30+O33+O34+O14</f>
        <v>837245682</v>
      </c>
      <c r="P11" s="63" t="n">
        <f aca="false">+P12+P15+P16+P19+P20+P21+P27+P30+P33+P34+P14</f>
        <v>935779004</v>
      </c>
      <c r="Q11" s="63" t="n">
        <f aca="false">+Q12+Q15+Q16+Q19+Q20+Q21+Q27+Q30+Q33+Q34+Q14</f>
        <v>894983918</v>
      </c>
      <c r="R11" s="63" t="n">
        <f aca="false">+R12+R15+R16+R19+R20+R21+R27+R30+R33+R34+R14</f>
        <v>1894450580</v>
      </c>
      <c r="S11" s="63" t="n">
        <f aca="false">+S12+S15+S16+S19+S20+S21+S27+S30+S33+S34+S14</f>
        <v>12705998258</v>
      </c>
      <c r="T11" s="64" t="n">
        <f aca="false">IF(C11=0," ",+S11/F11)</f>
        <v>0.934258256163106</v>
      </c>
      <c r="U11" s="63" t="n">
        <f aca="false">+U12+U15+U16+U19+U20+U21+U27+U30+U33+U34+U14</f>
        <v>894093766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36754000</v>
      </c>
      <c r="D12" s="66" t="n">
        <f aca="false">+D13</f>
        <v>-15000000</v>
      </c>
      <c r="E12" s="66" t="n">
        <f aca="false">+E13</f>
        <v>12131000</v>
      </c>
      <c r="F12" s="66" t="n">
        <f aca="false">+F13</f>
        <v>33885000</v>
      </c>
      <c r="G12" s="66" t="n">
        <f aca="false">+G13</f>
        <v>0</v>
      </c>
      <c r="H12" s="66" t="n">
        <f aca="false">+H13</f>
        <v>0</v>
      </c>
      <c r="I12" s="66" t="n">
        <f aca="false">+I13</f>
        <v>447705</v>
      </c>
      <c r="J12" s="66" t="n">
        <f aca="false">+J13</f>
        <v>3055987</v>
      </c>
      <c r="K12" s="66" t="n">
        <f aca="false">+K13</f>
        <v>4626939</v>
      </c>
      <c r="L12" s="66" t="n">
        <f aca="false">+L13</f>
        <v>984193</v>
      </c>
      <c r="M12" s="66" t="n">
        <f aca="false">+M13</f>
        <v>2346997</v>
      </c>
      <c r="N12" s="66" t="n">
        <f aca="false">+N13</f>
        <v>2208367</v>
      </c>
      <c r="O12" s="66" t="n">
        <f aca="false">+O13</f>
        <v>1209509</v>
      </c>
      <c r="P12" s="66" t="n">
        <f aca="false">+P13</f>
        <v>4660942</v>
      </c>
      <c r="Q12" s="66" t="n">
        <f aca="false">+Q13</f>
        <v>4504962</v>
      </c>
      <c r="R12" s="66" t="n">
        <f aca="false">+R13</f>
        <v>9870231</v>
      </c>
      <c r="S12" s="66" t="n">
        <f aca="false">+S13</f>
        <v>33915832</v>
      </c>
      <c r="T12" s="67" t="n">
        <f aca="false">IF(C12=0," ",+S12/F12)</f>
        <v>1.0009099011362</v>
      </c>
      <c r="U12" s="66" t="n">
        <f aca="false">+U13</f>
        <v>-30832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36754000</v>
      </c>
      <c r="D13" s="72" t="n">
        <v>-15000000</v>
      </c>
      <c r="E13" s="72" t="n">
        <v>12131000</v>
      </c>
      <c r="F13" s="72" t="n">
        <f aca="false">+C13+SUM(D13:E13)</f>
        <v>33885000</v>
      </c>
      <c r="G13" s="72"/>
      <c r="H13" s="72"/>
      <c r="I13" s="72" t="n">
        <v>447705</v>
      </c>
      <c r="J13" s="72" t="n">
        <v>3055987</v>
      </c>
      <c r="K13" s="72" t="n">
        <v>4626939</v>
      </c>
      <c r="L13" s="72" t="n">
        <v>984193</v>
      </c>
      <c r="M13" s="72" t="n">
        <v>2346997</v>
      </c>
      <c r="N13" s="216" t="n">
        <v>2208367</v>
      </c>
      <c r="O13" s="216" t="n">
        <v>1209509</v>
      </c>
      <c r="P13" s="72" t="n">
        <v>4660942</v>
      </c>
      <c r="Q13" s="72" t="n">
        <v>4504962</v>
      </c>
      <c r="R13" s="72" t="n">
        <v>9870231</v>
      </c>
      <c r="S13" s="72" t="n">
        <f aca="false">+SUM(G13:R13)</f>
        <v>33915832</v>
      </c>
      <c r="T13" s="71" t="n">
        <f aca="false">IF(C13=0," ",+S13/F13)</f>
        <v>1.0009099011362</v>
      </c>
      <c r="U13" s="72" t="n">
        <f aca="false">+F13-S13</f>
        <v>-30832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945782000</v>
      </c>
      <c r="D14" s="72" t="n">
        <v>-831620000</v>
      </c>
      <c r="E14" s="72"/>
      <c r="F14" s="72" t="n">
        <f aca="false">+C14+SUM(D14:E14)</f>
        <v>1114162000</v>
      </c>
      <c r="G14" s="72"/>
      <c r="H14" s="72" t="n">
        <v>5544615</v>
      </c>
      <c r="I14" s="72" t="n">
        <v>44778480</v>
      </c>
      <c r="J14" s="72" t="n">
        <v>52460104</v>
      </c>
      <c r="K14" s="72" t="n">
        <v>94842997</v>
      </c>
      <c r="L14" s="72" t="n">
        <v>71513769</v>
      </c>
      <c r="M14" s="72" t="n">
        <v>153486703</v>
      </c>
      <c r="N14" s="216" t="n">
        <v>162736882</v>
      </c>
      <c r="O14" s="216" t="n">
        <v>86883356</v>
      </c>
      <c r="P14" s="72" t="n">
        <v>136172478</v>
      </c>
      <c r="Q14" s="72" t="n">
        <v>133184289</v>
      </c>
      <c r="R14" s="72" t="n">
        <v>166585966</v>
      </c>
      <c r="S14" s="72" t="n">
        <f aca="false">+SUM(G14:R14)</f>
        <v>1108189639</v>
      </c>
      <c r="T14" s="71" t="n">
        <f aca="false">IF(C14=0," ",+S14/F14)</f>
        <v>0.994639593703609</v>
      </c>
      <c r="U14" s="72" t="n">
        <f aca="false">+F14-S14</f>
        <v>5972361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41991000</v>
      </c>
      <c r="D15" s="72" t="n">
        <v>-70500976</v>
      </c>
      <c r="E15" s="72"/>
      <c r="F15" s="72" t="n">
        <f aca="false">+C15+SUM(D15:E15)</f>
        <v>71490024</v>
      </c>
      <c r="G15" s="72"/>
      <c r="H15" s="72"/>
      <c r="I15" s="72" t="n">
        <v>2435500</v>
      </c>
      <c r="J15" s="72" t="n">
        <v>4069480</v>
      </c>
      <c r="K15" s="72" t="n">
        <v>531225</v>
      </c>
      <c r="L15" s="72" t="n">
        <v>10874006</v>
      </c>
      <c r="M15" s="72" t="n">
        <v>9555079</v>
      </c>
      <c r="N15" s="216" t="n">
        <v>11374510</v>
      </c>
      <c r="O15" s="216" t="n">
        <v>11149363</v>
      </c>
      <c r="P15" s="72" t="n">
        <v>7969685</v>
      </c>
      <c r="Q15" s="72" t="n">
        <v>1487850</v>
      </c>
      <c r="R15" s="72" t="n">
        <v>18089514</v>
      </c>
      <c r="S15" s="72" t="n">
        <f aca="false">+SUM(G15:R15)</f>
        <v>77536212</v>
      </c>
      <c r="T15" s="71" t="n">
        <f aca="false">IF(C15=0," ",+S15/F15)</f>
        <v>1.08457387005493</v>
      </c>
      <c r="U15" s="72" t="n">
        <f aca="false">+F15-S15</f>
        <v>-6046188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639108000</v>
      </c>
      <c r="D16" s="70" t="n">
        <f aca="false">+D17+D18</f>
        <v>-35733000</v>
      </c>
      <c r="E16" s="70" t="n">
        <f aca="false">+E17+E18</f>
        <v>500000000</v>
      </c>
      <c r="F16" s="70" t="n">
        <f aca="false">+F17+F18</f>
        <v>1103375000</v>
      </c>
      <c r="G16" s="70" t="n">
        <f aca="false">+G17+G18</f>
        <v>62522493</v>
      </c>
      <c r="H16" s="70" t="n">
        <f aca="false">+H17+H18</f>
        <v>73136697</v>
      </c>
      <c r="I16" s="70" t="n">
        <f aca="false">+I17+I18</f>
        <v>78117398</v>
      </c>
      <c r="J16" s="70" t="n">
        <f aca="false">+J17+J18</f>
        <v>77952604</v>
      </c>
      <c r="K16" s="70" t="n">
        <f aca="false">+K17+K18</f>
        <v>96652390</v>
      </c>
      <c r="L16" s="70" t="n">
        <f aca="false">+L17+L18</f>
        <v>90910948</v>
      </c>
      <c r="M16" s="70" t="n">
        <f aca="false">+M17+M18</f>
        <v>93385754</v>
      </c>
      <c r="N16" s="70" t="n">
        <f aca="false">+N17+N18</f>
        <v>100340054</v>
      </c>
      <c r="O16" s="70" t="n">
        <f aca="false">+O17+O18</f>
        <v>101278845</v>
      </c>
      <c r="P16" s="70" t="n">
        <f aca="false">+P17+P18</f>
        <v>101899847</v>
      </c>
      <c r="Q16" s="70" t="n">
        <f aca="false">+Q17+Q18</f>
        <v>91315034</v>
      </c>
      <c r="R16" s="70" t="n">
        <f aca="false">+R17+R18</f>
        <v>81729714</v>
      </c>
      <c r="S16" s="70" t="n">
        <f aca="false">+S17+S18</f>
        <v>1049241778</v>
      </c>
      <c r="T16" s="75" t="n">
        <f aca="false">IF(C16=0," ",+S16/F16)</f>
        <v>0.950938509572901</v>
      </c>
      <c r="U16" s="72" t="n">
        <f aca="false">+F16-S16</f>
        <v>54133222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/>
      <c r="D17" s="72"/>
      <c r="E17" s="72"/>
      <c r="F17" s="72" t="n">
        <f aca="false">+C17+SUM(D17:E17)</f>
        <v>0</v>
      </c>
      <c r="G17" s="72"/>
      <c r="H17" s="72"/>
      <c r="I17" s="72"/>
      <c r="J17" s="72"/>
      <c r="K17" s="72"/>
      <c r="L17" s="72"/>
      <c r="M17" s="72"/>
      <c r="N17" s="216"/>
      <c r="O17" s="216"/>
      <c r="P17" s="72"/>
      <c r="Q17" s="72"/>
      <c r="R17" s="72"/>
      <c r="S17" s="72" t="n">
        <f aca="false">+SUM(G17:R17)</f>
        <v>0</v>
      </c>
      <c r="T17" s="77" t="str">
        <f aca="false">IF(C17=0," ",+S17/F17)</f>
        <v> </v>
      </c>
      <c r="U17" s="72" t="n">
        <f aca="false">+F17-S17</f>
        <v>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639108000</v>
      </c>
      <c r="D18" s="72" t="n">
        <v>-35733000</v>
      </c>
      <c r="E18" s="72" t="n">
        <v>500000000</v>
      </c>
      <c r="F18" s="72" t="n">
        <f aca="false">+C18+SUM(D18:E18)</f>
        <v>1103375000</v>
      </c>
      <c r="G18" s="72" t="n">
        <v>62522493</v>
      </c>
      <c r="H18" s="72" t="n">
        <v>73136697</v>
      </c>
      <c r="I18" s="72" t="n">
        <v>78117398</v>
      </c>
      <c r="J18" s="72" t="n">
        <v>77952604</v>
      </c>
      <c r="K18" s="72" t="n">
        <v>96652390</v>
      </c>
      <c r="L18" s="72" t="n">
        <v>90910948</v>
      </c>
      <c r="M18" s="72" t="n">
        <v>93385754</v>
      </c>
      <c r="N18" s="216" t="n">
        <v>100340054</v>
      </c>
      <c r="O18" s="216" t="n">
        <v>101278845</v>
      </c>
      <c r="P18" s="72" t="n">
        <v>101899847</v>
      </c>
      <c r="Q18" s="72" t="n">
        <v>91315034</v>
      </c>
      <c r="R18" s="72" t="n">
        <v>81729714</v>
      </c>
      <c r="S18" s="72" t="n">
        <f aca="false">+SUM(G18:R18)</f>
        <v>1049241778</v>
      </c>
      <c r="T18" s="77" t="n">
        <f aca="false">IF(C18=0," ",+S18/F18)</f>
        <v>0.950938509572901</v>
      </c>
      <c r="U18" s="72" t="n">
        <f aca="false">+F18-S18</f>
        <v>54133222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216"/>
      <c r="O19" s="216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 t="n">
        <v>100000000</v>
      </c>
      <c r="F20" s="72" t="n">
        <f aca="false">+C20+SUM(D20:E20)</f>
        <v>100000000</v>
      </c>
      <c r="G20" s="72" t="n">
        <v>8818565</v>
      </c>
      <c r="H20" s="72" t="n">
        <v>8616302</v>
      </c>
      <c r="I20" s="72" t="n">
        <v>10505844</v>
      </c>
      <c r="J20" s="72" t="n">
        <v>12943440</v>
      </c>
      <c r="K20" s="72" t="n">
        <v>8728376</v>
      </c>
      <c r="L20" s="72" t="n">
        <v>6673941</v>
      </c>
      <c r="M20" s="72" t="n">
        <v>7698014</v>
      </c>
      <c r="N20" s="216" t="n">
        <v>12413264</v>
      </c>
      <c r="O20" s="216" t="n">
        <v>11387937</v>
      </c>
      <c r="P20" s="72" t="n">
        <v>2304118</v>
      </c>
      <c r="Q20" s="72" t="n">
        <v>1753464</v>
      </c>
      <c r="R20" s="72" t="n">
        <v>2377244</v>
      </c>
      <c r="S20" s="72" t="n">
        <f aca="false">+SUM(G20:R20)</f>
        <v>94220509</v>
      </c>
      <c r="T20" s="77" t="str">
        <f aca="false">IF(C20=0," ",+S20/F20)</f>
        <v> </v>
      </c>
      <c r="U20" s="72" t="n">
        <f aca="false">+F20-S20</f>
        <v>5779491</v>
      </c>
      <c r="V20" s="72"/>
      <c r="W20" s="72"/>
      <c r="X20" s="72"/>
      <c r="Y20" s="140"/>
      <c r="Z20" s="217"/>
      <c r="AA20" s="217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0679857000</v>
      </c>
      <c r="D21" s="70" t="n">
        <f aca="false">+D22+D26</f>
        <v>-2416591000</v>
      </c>
      <c r="E21" s="70" t="n">
        <f aca="false">+E22+E26</f>
        <v>2811324000</v>
      </c>
      <c r="F21" s="70" t="n">
        <f aca="false">+F22+F26</f>
        <v>11074590000</v>
      </c>
      <c r="G21" s="70" t="n">
        <f aca="false">+G22+G26</f>
        <v>0</v>
      </c>
      <c r="H21" s="70" t="n">
        <f aca="false">+H22+H26</f>
        <v>1220288168</v>
      </c>
      <c r="I21" s="70" t="n">
        <f aca="false">+I22+I26</f>
        <v>884029413</v>
      </c>
      <c r="J21" s="70" t="n">
        <f aca="false">+J22+J26</f>
        <v>568282911</v>
      </c>
      <c r="K21" s="70" t="n">
        <f aca="false">+K22+K26</f>
        <v>11627941</v>
      </c>
      <c r="L21" s="70" t="n">
        <f aca="false">+L22+L26</f>
        <v>578857399</v>
      </c>
      <c r="M21" s="70" t="n">
        <f aca="false">+M22+M26</f>
        <v>1292577124</v>
      </c>
      <c r="N21" s="70" t="n">
        <f aca="false">+N22+N26</f>
        <v>2169511972</v>
      </c>
      <c r="O21" s="70" t="n">
        <f aca="false">+O22+O26</f>
        <v>588514251</v>
      </c>
      <c r="P21" s="70" t="n">
        <f aca="false">+P22+P26</f>
        <v>680748442</v>
      </c>
      <c r="Q21" s="70" t="n">
        <f aca="false">+Q22+Q26</f>
        <v>661308807</v>
      </c>
      <c r="R21" s="70" t="n">
        <f aca="false">+R22+R26</f>
        <v>1614709466</v>
      </c>
      <c r="S21" s="70" t="n">
        <f aca="false">+S22+S26</f>
        <v>10270455894</v>
      </c>
      <c r="T21" s="71" t="n">
        <f aca="false">IF(C21=0," ",+S21/F21)</f>
        <v>0.927389266239202</v>
      </c>
      <c r="U21" s="79" t="n">
        <f aca="false">+U22+U26</f>
        <v>804134106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0671290000</v>
      </c>
      <c r="D22" s="70" t="n">
        <f aca="false">SUM(D23:D25)</f>
        <v>-2416591000</v>
      </c>
      <c r="E22" s="70" t="n">
        <f aca="false">SUM(E23:E25)</f>
        <v>2764591000</v>
      </c>
      <c r="F22" s="70" t="n">
        <f aca="false">SUM(F23:F25)</f>
        <v>11019290000</v>
      </c>
      <c r="G22" s="70" t="n">
        <f aca="false">SUM(G23:G25)</f>
        <v>0</v>
      </c>
      <c r="H22" s="70" t="n">
        <f aca="false">SUM(H23:H25)</f>
        <v>1220288168</v>
      </c>
      <c r="I22" s="70" t="n">
        <f aca="false">SUM(I23:I25)</f>
        <v>884029413</v>
      </c>
      <c r="J22" s="70" t="n">
        <f aca="false">SUM(J23:J25)</f>
        <v>568282911</v>
      </c>
      <c r="K22" s="70" t="n">
        <f aca="false">SUM(K23:K25)</f>
        <v>11338664</v>
      </c>
      <c r="L22" s="70" t="n">
        <f aca="false">SUM(L23:L25)</f>
        <v>578857399</v>
      </c>
      <c r="M22" s="70" t="n">
        <f aca="false">SUM(M23:M25)</f>
        <v>1292577124</v>
      </c>
      <c r="N22" s="70" t="n">
        <f aca="false">SUM(N23:N25)</f>
        <v>2169511972</v>
      </c>
      <c r="O22" s="70" t="n">
        <f aca="false">SUM(O23:O25)</f>
        <v>588380151</v>
      </c>
      <c r="P22" s="70" t="n">
        <f aca="false">SUM(P23:P25)</f>
        <v>677902972</v>
      </c>
      <c r="Q22" s="70" t="n">
        <f aca="false">SUM(Q23:Q25)</f>
        <v>658699607</v>
      </c>
      <c r="R22" s="70" t="n">
        <f aca="false">SUM(R23:R25)</f>
        <v>1568569451</v>
      </c>
      <c r="S22" s="70" t="n">
        <f aca="false">SUM(S23:S25)</f>
        <v>10218437832</v>
      </c>
      <c r="T22" s="71" t="n">
        <f aca="false">IF(C22=0," ",+S22/F22)</f>
        <v>0.927322706998364</v>
      </c>
      <c r="U22" s="79" t="n">
        <f aca="false">SUM(U23:U25)</f>
        <v>800852168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10324867000</v>
      </c>
      <c r="D23" s="72" t="n">
        <v>-2311591000</v>
      </c>
      <c r="E23" s="72"/>
      <c r="F23" s="72" t="n">
        <f aca="false">+C23+SUM(D23:E23)</f>
        <v>8013276000</v>
      </c>
      <c r="G23" s="72"/>
      <c r="H23" s="72" t="n">
        <v>1220288168</v>
      </c>
      <c r="I23" s="72" t="n">
        <v>766812124</v>
      </c>
      <c r="J23" s="72" t="n">
        <v>568209270</v>
      </c>
      <c r="K23" s="72"/>
      <c r="L23" s="72" t="n">
        <v>563587760</v>
      </c>
      <c r="M23" s="72" t="n">
        <v>542577124</v>
      </c>
      <c r="N23" s="216" t="n">
        <v>1116872568</v>
      </c>
      <c r="O23" s="216" t="n">
        <v>607355627</v>
      </c>
      <c r="P23" s="72" t="n">
        <v>662349233</v>
      </c>
      <c r="Q23" s="72" t="n">
        <v>646532876</v>
      </c>
      <c r="R23" s="72" t="n">
        <v>518381241</v>
      </c>
      <c r="S23" s="72" t="n">
        <f aca="false">+SUM(G23:R23)</f>
        <v>7212965991</v>
      </c>
      <c r="T23" s="77" t="n">
        <f aca="false">IF(C23=0," ",+S23/F23)</f>
        <v>0.900126988138185</v>
      </c>
      <c r="U23" s="72" t="n">
        <f aca="false">+F23-S23</f>
        <v>800310009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346423000</v>
      </c>
      <c r="D24" s="72" t="n">
        <v>-105000000</v>
      </c>
      <c r="E24" s="72"/>
      <c r="F24" s="72" t="n">
        <f aca="false">+C24+SUM(D24:E24)</f>
        <v>241423000</v>
      </c>
      <c r="G24" s="72"/>
      <c r="H24" s="72"/>
      <c r="I24" s="72" t="n">
        <v>117217289</v>
      </c>
      <c r="J24" s="72" t="n">
        <v>73641</v>
      </c>
      <c r="K24" s="72" t="n">
        <v>11338664</v>
      </c>
      <c r="L24" s="72" t="n">
        <v>15269639</v>
      </c>
      <c r="M24" s="72"/>
      <c r="N24" s="216" t="n">
        <v>33848404</v>
      </c>
      <c r="O24" s="216" t="n">
        <v>16224524</v>
      </c>
      <c r="P24" s="72" t="n">
        <v>15553739</v>
      </c>
      <c r="Q24" s="72" t="n">
        <v>12166731</v>
      </c>
      <c r="R24" s="72" t="n">
        <v>19188210</v>
      </c>
      <c r="S24" s="72" t="n">
        <f aca="false">+SUM(G24:R24)</f>
        <v>240880841</v>
      </c>
      <c r="T24" s="77" t="n">
        <f aca="false">IF(C24=0," ",+S24/F24)</f>
        <v>0.997754319182514</v>
      </c>
      <c r="U24" s="72" t="n">
        <f aca="false">+F24-S24</f>
        <v>542159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2764591000</v>
      </c>
      <c r="F25" s="72" t="n">
        <f aca="false">+C25+SUM(D25:E25)</f>
        <v>2764591000</v>
      </c>
      <c r="G25" s="72"/>
      <c r="H25" s="72"/>
      <c r="I25" s="72"/>
      <c r="J25" s="72"/>
      <c r="K25" s="72"/>
      <c r="L25" s="72"/>
      <c r="M25" s="72" t="n">
        <v>750000000</v>
      </c>
      <c r="N25" s="216" t="n">
        <f aca="false">983591000+35200000</f>
        <v>1018791000</v>
      </c>
      <c r="O25" s="216" t="n">
        <f aca="false">-1768791000+1733591000</f>
        <v>-35200000</v>
      </c>
      <c r="P25" s="72"/>
      <c r="Q25" s="72"/>
      <c r="R25" s="72" t="n">
        <v>1031000000</v>
      </c>
      <c r="S25" s="72" t="n">
        <f aca="false">+SUM(G25:R25)</f>
        <v>276459100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8567000</v>
      </c>
      <c r="D26" s="72"/>
      <c r="E26" s="72" t="n">
        <v>46733000</v>
      </c>
      <c r="F26" s="72" t="n">
        <f aca="false">+C26+SUM(D26:E26)</f>
        <v>55300000</v>
      </c>
      <c r="G26" s="72"/>
      <c r="H26" s="72"/>
      <c r="I26" s="72"/>
      <c r="J26" s="72"/>
      <c r="K26" s="72" t="n">
        <v>289277</v>
      </c>
      <c r="L26" s="72"/>
      <c r="M26" s="72"/>
      <c r="N26" s="216"/>
      <c r="O26" s="216" t="n">
        <v>134100</v>
      </c>
      <c r="P26" s="72" t="n">
        <v>2845470</v>
      </c>
      <c r="Q26" s="72" t="n">
        <v>2609200</v>
      </c>
      <c r="R26" s="72" t="n">
        <v>46140015</v>
      </c>
      <c r="S26" s="72" t="n">
        <f aca="false">+SUM(G26:R26)</f>
        <v>52018062</v>
      </c>
      <c r="T26" s="77" t="n">
        <f aca="false">IF(C26=0," ",+S26/F26)</f>
        <v>0.940652115732369</v>
      </c>
      <c r="U26" s="72" t="n">
        <f aca="false">+F26-S26</f>
        <v>3281938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1595318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-1595318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216"/>
      <c r="O28" s="216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 t="n">
        <v>1595318</v>
      </c>
      <c r="I29" s="72"/>
      <c r="J29" s="72"/>
      <c r="K29" s="72"/>
      <c r="L29" s="72"/>
      <c r="M29" s="72"/>
      <c r="N29" s="216"/>
      <c r="O29" s="216" t="n">
        <v>-1595318</v>
      </c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23590000</v>
      </c>
      <c r="D30" s="79" t="n">
        <f aca="false">+D31+D32</f>
        <v>-11000000</v>
      </c>
      <c r="E30" s="79" t="n">
        <f aca="false">+E31+E32</f>
        <v>90000000</v>
      </c>
      <c r="F30" s="79" t="n">
        <f aca="false">+F31+F32</f>
        <v>102590000</v>
      </c>
      <c r="G30" s="79" t="n">
        <f aca="false">+G31+G32</f>
        <v>3006936</v>
      </c>
      <c r="H30" s="79" t="n">
        <f aca="false">+H31+H32</f>
        <v>0</v>
      </c>
      <c r="I30" s="79" t="n">
        <f aca="false">+I31+I32</f>
        <v>831003</v>
      </c>
      <c r="J30" s="79" t="n">
        <f aca="false">+J31+J32</f>
        <v>834084</v>
      </c>
      <c r="K30" s="79" t="n">
        <f aca="false">+K31+K32</f>
        <v>1631045</v>
      </c>
      <c r="L30" s="79" t="n">
        <f aca="false">+L31+L32</f>
        <v>1506154</v>
      </c>
      <c r="M30" s="79" t="n">
        <f aca="false">+M31+M32</f>
        <v>10621104</v>
      </c>
      <c r="N30" s="79" t="n">
        <f aca="false">+N31+N32</f>
        <v>11048880</v>
      </c>
      <c r="O30" s="79" t="n">
        <f aca="false">+O31+O32</f>
        <v>38417739</v>
      </c>
      <c r="P30" s="79" t="n">
        <f aca="false">+P31+P32</f>
        <v>2023492</v>
      </c>
      <c r="Q30" s="79" t="n">
        <f aca="false">+Q31+Q32</f>
        <v>1429512</v>
      </c>
      <c r="R30" s="79" t="n">
        <f aca="false">+R31+R32</f>
        <v>1088445</v>
      </c>
      <c r="S30" s="79" t="n">
        <f aca="false">+S31+S32</f>
        <v>72438394</v>
      </c>
      <c r="T30" s="71" t="n">
        <f aca="false">IF(C30=0," ",+S30/F30)</f>
        <v>0.706096052246808</v>
      </c>
      <c r="U30" s="79" t="n">
        <f aca="false">+U31+U32</f>
        <v>30151606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141</v>
      </c>
      <c r="C31" s="72"/>
      <c r="D31" s="72"/>
      <c r="E31" s="72" t="n">
        <v>60000000</v>
      </c>
      <c r="F31" s="72" t="n">
        <f aca="false">+C31+SUM(D31:E31)</f>
        <v>60000000</v>
      </c>
      <c r="G31" s="72"/>
      <c r="H31" s="72"/>
      <c r="I31" s="72"/>
      <c r="J31" s="72"/>
      <c r="K31" s="72"/>
      <c r="L31" s="72"/>
      <c r="M31" s="72"/>
      <c r="N31" s="216"/>
      <c r="O31" s="216" t="n">
        <v>35200000</v>
      </c>
      <c r="P31" s="72"/>
      <c r="Q31" s="72"/>
      <c r="R31" s="72"/>
      <c r="S31" s="72" t="n">
        <f aca="false">+SUM(G31:R31)</f>
        <v>35200000</v>
      </c>
      <c r="T31" s="77" t="str">
        <f aca="false">IF(C31=0," ",+S31/F31)</f>
        <v> </v>
      </c>
      <c r="U31" s="72" t="n">
        <f aca="false">+F31-S31</f>
        <v>2480000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23590000</v>
      </c>
      <c r="D32" s="72" t="n">
        <v>-11000000</v>
      </c>
      <c r="E32" s="72" t="n">
        <v>30000000</v>
      </c>
      <c r="F32" s="72" t="n">
        <f aca="false">+C32+SUM(D32:E32)</f>
        <v>42590000</v>
      </c>
      <c r="G32" s="72" t="n">
        <v>3006936</v>
      </c>
      <c r="H32" s="72"/>
      <c r="I32" s="72" t="n">
        <v>831003</v>
      </c>
      <c r="J32" s="72" t="n">
        <v>834084</v>
      </c>
      <c r="K32" s="72" t="n">
        <v>1631045</v>
      </c>
      <c r="L32" s="72" t="n">
        <v>1506154</v>
      </c>
      <c r="M32" s="72" t="n">
        <v>10621104</v>
      </c>
      <c r="N32" s="216" t="n">
        <v>11048880</v>
      </c>
      <c r="O32" s="216" t="n">
        <f aca="false">32696945-29479206</f>
        <v>3217739</v>
      </c>
      <c r="P32" s="72" t="n">
        <v>2023492</v>
      </c>
      <c r="Q32" s="72" t="n">
        <v>1429512</v>
      </c>
      <c r="R32" s="72" t="n">
        <v>1088445</v>
      </c>
      <c r="S32" s="72" t="n">
        <f aca="false">+SUM(G32:R32)</f>
        <v>37238394</v>
      </c>
      <c r="T32" s="77" t="n">
        <f aca="false">IF(C32=0," ",+S32/F32)</f>
        <v>0.874345949753463</v>
      </c>
      <c r="U32" s="72" t="n">
        <f aca="false">+F32-S32</f>
        <v>5351606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216"/>
      <c r="O33" s="216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216"/>
      <c r="O34" s="216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72"/>
      <c r="N35" s="216"/>
      <c r="O35" s="216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2380748000</v>
      </c>
      <c r="D36" s="84" t="n">
        <f aca="false">+D37+D42+D43+D46+D47</f>
        <v>-948502000</v>
      </c>
      <c r="E36" s="84" t="n">
        <f aca="false">+E37+E42+E43+E46+E47</f>
        <v>1008129768</v>
      </c>
      <c r="F36" s="84" t="n">
        <f aca="false">+F37+F42+F43+F46+F47</f>
        <v>2440375768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835476833</v>
      </c>
      <c r="N36" s="84" t="n">
        <f aca="false">+N37+N42+N43+N46+N47</f>
        <v>119353833</v>
      </c>
      <c r="O36" s="84" t="n">
        <f aca="false">+O37+O42+O43+O46+O47</f>
        <v>119353833.333333</v>
      </c>
      <c r="P36" s="84" t="n">
        <f aca="false">+P37+P42+P43+P46+P47</f>
        <v>119353833.333333</v>
      </c>
      <c r="Q36" s="84" t="n">
        <f aca="false">+Q37+Q42+Q43+Q46+Q47</f>
        <v>119353833.333333</v>
      </c>
      <c r="R36" s="84" t="n">
        <f aca="false">+R37+R42+R43+R46+R47</f>
        <v>1127483602</v>
      </c>
      <c r="S36" s="84" t="n">
        <f aca="false">+S37+S42+S43+S46+S47</f>
        <v>2440375768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2380748000</v>
      </c>
      <c r="D37" s="88" t="n">
        <f aca="false">+D38+D41</f>
        <v>-948502000</v>
      </c>
      <c r="E37" s="88" t="n">
        <f aca="false">+E38+E41</f>
        <v>0</v>
      </c>
      <c r="F37" s="88" t="n">
        <f aca="false">+F38+F41</f>
        <v>1432246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835476833</v>
      </c>
      <c r="N37" s="88" t="n">
        <f aca="false">+N38+N41</f>
        <v>119353833</v>
      </c>
      <c r="O37" s="88" t="n">
        <f aca="false">+O38+O41</f>
        <v>119353833.333333</v>
      </c>
      <c r="P37" s="88" t="n">
        <f aca="false">+P38+P41</f>
        <v>119353833.333333</v>
      </c>
      <c r="Q37" s="88" t="n">
        <f aca="false">+Q38+Q41</f>
        <v>119353833.333333</v>
      </c>
      <c r="R37" s="88" t="n">
        <f aca="false">+R38+R41</f>
        <v>119353834</v>
      </c>
      <c r="S37" s="88" t="n">
        <f aca="false">+S38+S41</f>
        <v>1432246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2380748000</v>
      </c>
      <c r="D38" s="79" t="n">
        <f aca="false">SUM(D39:D40)</f>
        <v>-948502000</v>
      </c>
      <c r="E38" s="79" t="n">
        <f aca="false">SUM(E39:E40)</f>
        <v>0</v>
      </c>
      <c r="F38" s="79" t="n">
        <f aca="false">SUM(F39:F40)</f>
        <v>1432246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835476833</v>
      </c>
      <c r="N38" s="79" t="n">
        <f aca="false">SUM(N39:N40)</f>
        <v>119353833</v>
      </c>
      <c r="O38" s="79" t="n">
        <f aca="false">SUM(O39:O40)</f>
        <v>119353833.333333</v>
      </c>
      <c r="P38" s="79" t="n">
        <f aca="false">SUM(P39:P40)</f>
        <v>119353833.333333</v>
      </c>
      <c r="Q38" s="79" t="n">
        <f aca="false">SUM(Q39:Q40)</f>
        <v>119353833.333333</v>
      </c>
      <c r="R38" s="79" t="n">
        <f aca="false">SUM(R39:R40)</f>
        <v>119353834</v>
      </c>
      <c r="S38" s="79" t="n">
        <f aca="false">SUM(S39:S40)</f>
        <v>1432246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216"/>
      <c r="O39" s="216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2380748000</v>
      </c>
      <c r="D40" s="72" t="n">
        <v>-948502000</v>
      </c>
      <c r="E40" s="72"/>
      <c r="F40" s="72" t="n">
        <f aca="false">+C40+SUM(D40:E40)</f>
        <v>1432246000</v>
      </c>
      <c r="G40" s="72"/>
      <c r="H40" s="72"/>
      <c r="I40" s="72"/>
      <c r="J40" s="72"/>
      <c r="K40" s="72"/>
      <c r="L40" s="72"/>
      <c r="M40" s="72" t="n">
        <v>835476833</v>
      </c>
      <c r="N40" s="216" t="n">
        <v>119353833</v>
      </c>
      <c r="O40" s="216" t="n">
        <v>119353833.333333</v>
      </c>
      <c r="P40" s="72" t="n">
        <v>119353833.333333</v>
      </c>
      <c r="Q40" s="72" t="n">
        <v>119353833.333333</v>
      </c>
      <c r="R40" s="72" t="n">
        <v>119353834</v>
      </c>
      <c r="S40" s="72" t="n">
        <f aca="false">+SUM(G40:R40)</f>
        <v>1432246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216"/>
      <c r="O41" s="216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218"/>
      <c r="O42" s="218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1008129768</v>
      </c>
      <c r="F43" s="88" t="n">
        <f aca="false">SUM(F44:F45)</f>
        <v>1008129768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1008129768</v>
      </c>
      <c r="S43" s="88" t="n">
        <f aca="false">SUM(S44:S45)</f>
        <v>1008129768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1008129768</v>
      </c>
      <c r="F44" s="72" t="n">
        <f aca="false">+C44+SUM(D44:E44)</f>
        <v>1008129768</v>
      </c>
      <c r="G44" s="72"/>
      <c r="H44" s="72"/>
      <c r="I44" s="72"/>
      <c r="J44" s="72"/>
      <c r="K44" s="72"/>
      <c r="L44" s="72"/>
      <c r="M44" s="72"/>
      <c r="N44" s="216"/>
      <c r="O44" s="216"/>
      <c r="P44" s="72"/>
      <c r="Q44" s="72"/>
      <c r="R44" s="72" t="n">
        <v>1008129768</v>
      </c>
      <c r="S44" s="72" t="n">
        <f aca="false">+SUM(G44:R44)</f>
        <v>1008129768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216"/>
      <c r="O45" s="216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218"/>
      <c r="O46" s="218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218"/>
      <c r="O47" s="218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387354854.2</v>
      </c>
      <c r="F48" s="84" t="n">
        <f aca="false">+F49+F53+F56+F57+F58+F59</f>
        <v>387354854.2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430000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41246830</v>
      </c>
      <c r="O48" s="84" t="n">
        <f aca="false">+O49+O53+O56+O57+O58+O59</f>
        <v>0</v>
      </c>
      <c r="P48" s="84" t="n">
        <f aca="false">+P49+P53+P56+P57+P58+P59</f>
        <v>0</v>
      </c>
      <c r="Q48" s="84" t="n">
        <f aca="false">+Q49+Q53+Q56+Q57+Q58+Q59</f>
        <v>0</v>
      </c>
      <c r="R48" s="84" t="n">
        <f aca="false">+R49+R53+R56+R57+R58+R59</f>
        <v>341808024</v>
      </c>
      <c r="S48" s="84" t="n">
        <f aca="false">+S49+S53+S56+S57+S58+S59</f>
        <v>387354854</v>
      </c>
      <c r="T48" s="85" t="str">
        <f aca="false">IF(C48=0," ",+S48/F48)</f>
        <v> </v>
      </c>
      <c r="U48" s="86" t="n">
        <f aca="false">+U49+U53+U56+U57+U58+U59</f>
        <v>0.200000002980232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45546830.2</v>
      </c>
      <c r="F49" s="88" t="n">
        <f aca="false">SUM(F50:F52)</f>
        <v>45546830.2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430000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4124683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45546830</v>
      </c>
      <c r="T49" s="89" t="str">
        <f aca="false">IF(C49=0," ",+S49/F49)</f>
        <v> </v>
      </c>
      <c r="U49" s="90" t="n">
        <f aca="false">SUM(U50:U52)</f>
        <v>0.200000002980232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216"/>
      <c r="O50" s="216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 t="n">
        <v>41246830.2</v>
      </c>
      <c r="F51" s="72" t="n">
        <f aca="false">+C51+SUM(D51:E51)</f>
        <v>41246830.2</v>
      </c>
      <c r="G51" s="72"/>
      <c r="H51" s="72"/>
      <c r="I51" s="72"/>
      <c r="J51" s="72"/>
      <c r="K51" s="72"/>
      <c r="L51" s="72"/>
      <c r="M51" s="72"/>
      <c r="N51" s="216" t="n">
        <v>41246830</v>
      </c>
      <c r="O51" s="216"/>
      <c r="P51" s="72"/>
      <c r="Q51" s="72"/>
      <c r="R51" s="72"/>
      <c r="S51" s="72" t="n">
        <f aca="false">+SUM(G51:R51)</f>
        <v>41246830</v>
      </c>
      <c r="T51" s="77" t="str">
        <f aca="false">IF(C51=0," ",+S51/F51)</f>
        <v> </v>
      </c>
      <c r="U51" s="72" t="n">
        <f aca="false">+F51-S51</f>
        <v>0.200000002980232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 t="n">
        <v>4300000</v>
      </c>
      <c r="F52" s="72" t="n">
        <f aca="false">+C52+SUM(D52:E52)</f>
        <v>4300000</v>
      </c>
      <c r="G52" s="72"/>
      <c r="H52" s="72"/>
      <c r="I52" s="72"/>
      <c r="J52" s="72"/>
      <c r="K52" s="72" t="n">
        <v>4300000</v>
      </c>
      <c r="L52" s="72"/>
      <c r="M52" s="72"/>
      <c r="N52" s="216"/>
      <c r="O52" s="216"/>
      <c r="P52" s="72"/>
      <c r="Q52" s="72"/>
      <c r="R52" s="72"/>
      <c r="S52" s="72" t="n">
        <f aca="false">+SUM(G52:R52)</f>
        <v>430000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216"/>
      <c r="O54" s="216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216"/>
      <c r="O55" s="216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/>
      <c r="H56" s="141"/>
      <c r="I56" s="141"/>
      <c r="J56" s="141"/>
      <c r="K56" s="141"/>
      <c r="L56" s="141"/>
      <c r="M56" s="141"/>
      <c r="N56" s="218"/>
      <c r="O56" s="218"/>
      <c r="P56" s="141"/>
      <c r="Q56" s="141"/>
      <c r="R56" s="141"/>
      <c r="S56" s="141" t="n">
        <f aca="false">+SUM(G56:R56)</f>
        <v>0</v>
      </c>
      <c r="T56" s="89" t="str">
        <f aca="false">IF(C56=0," ",+S56/F56)</f>
        <v> </v>
      </c>
      <c r="U56" s="141" t="n">
        <f aca="false">+F56-S56</f>
        <v>0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341808024</v>
      </c>
      <c r="F57" s="141" t="n">
        <f aca="false">+C57+SUM(D57:E57)</f>
        <v>341808024</v>
      </c>
      <c r="G57" s="141"/>
      <c r="H57" s="141"/>
      <c r="I57" s="141"/>
      <c r="J57" s="141"/>
      <c r="K57" s="141"/>
      <c r="L57" s="141"/>
      <c r="M57" s="141"/>
      <c r="N57" s="218"/>
      <c r="O57" s="218"/>
      <c r="P57" s="141"/>
      <c r="Q57" s="141"/>
      <c r="R57" s="141" t="n">
        <v>341808024</v>
      </c>
      <c r="S57" s="141" t="n">
        <f aca="false">+SUM(G57:R57)</f>
        <v>341808024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218"/>
      <c r="O58" s="218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218"/>
      <c r="O59" s="218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5847830000</v>
      </c>
      <c r="D60" s="93" t="n">
        <f aca="false">+D48+D36+D8</f>
        <v>-4328946976</v>
      </c>
      <c r="E60" s="94" t="n">
        <f aca="false">+E48+E36+E8</f>
        <v>4908939622.2</v>
      </c>
      <c r="F60" s="94" t="n">
        <f aca="false">+F48+F36+F8</f>
        <v>16427822646.2</v>
      </c>
      <c r="G60" s="94" t="n">
        <f aca="false">+G48+G36+G8</f>
        <v>74347994</v>
      </c>
      <c r="H60" s="94" t="n">
        <f aca="false">+H48+H36+H8</f>
        <v>1309181100</v>
      </c>
      <c r="I60" s="94" t="n">
        <f aca="false">+I48+I36+I8</f>
        <v>1021145343</v>
      </c>
      <c r="J60" s="94" t="n">
        <f aca="false">+J48+J36+J8</f>
        <v>719598610</v>
      </c>
      <c r="K60" s="94" t="n">
        <f aca="false">+K48+K36+K8</f>
        <v>222940913</v>
      </c>
      <c r="L60" s="94" t="n">
        <f aca="false">+L48+L36+L8</f>
        <v>761320410</v>
      </c>
      <c r="M60" s="94" t="n">
        <f aca="false">+M48+M36+M8</f>
        <v>2405147608</v>
      </c>
      <c r="N60" s="94" t="n">
        <f aca="false">+N48+N36+N8</f>
        <v>2630234592</v>
      </c>
      <c r="O60" s="94" t="n">
        <f aca="false">+O48+O36+O8</f>
        <v>956599515.333333</v>
      </c>
      <c r="P60" s="94" t="n">
        <f aca="false">+P48+P36+P8</f>
        <v>1055132837.33333</v>
      </c>
      <c r="Q60" s="94" t="n">
        <f aca="false">+Q48+Q36+Q8</f>
        <v>1014337751.33333</v>
      </c>
      <c r="R60" s="94" t="n">
        <f aca="false">+R48+R36+R8</f>
        <v>3363742206</v>
      </c>
      <c r="S60" s="94" t="n">
        <f aca="false">+S48+S36+S8</f>
        <v>15533728880</v>
      </c>
      <c r="T60" s="95" t="n">
        <f aca="false">IF(C60=0," ",+S60/F60)</f>
        <v>0.945574420575643</v>
      </c>
      <c r="U60" s="94" t="n">
        <f aca="false">+U48+U36+U8</f>
        <v>894093766.2</v>
      </c>
      <c r="V60" s="94"/>
      <c r="W60" s="94"/>
      <c r="X60" s="94"/>
      <c r="Y60" s="95"/>
    </row>
    <row r="61" customFormat="false" ht="15.75" hidden="false" customHeight="false" outlineLevel="0" collapsed="false">
      <c r="A61" s="96" t="n">
        <v>3</v>
      </c>
      <c r="B61" s="97" t="s">
        <v>107</v>
      </c>
      <c r="C61" s="99" t="n">
        <f aca="false">+C62</f>
        <v>1586486322.6</v>
      </c>
      <c r="D61" s="98" t="n">
        <f aca="false">+D62</f>
        <v>0</v>
      </c>
      <c r="E61" s="98" t="n">
        <f aca="false">+E62</f>
        <v>0</v>
      </c>
      <c r="F61" s="98" t="n">
        <f aca="false">F62-D61</f>
        <v>1586486322.6</v>
      </c>
      <c r="G61" s="98" t="n">
        <f aca="false">+G62</f>
        <v>471742318</v>
      </c>
      <c r="H61" s="98" t="n">
        <f aca="false">+H62</f>
        <v>320773541</v>
      </c>
      <c r="I61" s="99" t="n">
        <f aca="false">+I62</f>
        <v>181590694</v>
      </c>
      <c r="J61" s="99" t="n">
        <f aca="false">+J62</f>
        <v>79335124</v>
      </c>
      <c r="K61" s="99" t="n">
        <f aca="false">+K62</f>
        <v>69936751</v>
      </c>
      <c r="L61" s="99" t="n">
        <f aca="false">+L62</f>
        <v>105689931</v>
      </c>
      <c r="M61" s="98" t="n">
        <f aca="false">+M62</f>
        <v>33877713</v>
      </c>
      <c r="N61" s="219" t="n">
        <f aca="false">+N62</f>
        <v>31622627</v>
      </c>
      <c r="O61" s="220" t="n">
        <f aca="false">+O62</f>
        <v>28168835</v>
      </c>
      <c r="P61" s="98" t="n">
        <f aca="false">+P62</f>
        <v>274031815</v>
      </c>
      <c r="Q61" s="98" t="n">
        <f aca="false">+Q62</f>
        <v>0</v>
      </c>
      <c r="R61" s="98" t="n">
        <f aca="false">+R62</f>
        <v>0</v>
      </c>
      <c r="S61" s="99" t="n">
        <f aca="false">+S62</f>
        <v>1596769349</v>
      </c>
      <c r="T61" s="100" t="n">
        <f aca="false">IF(C61=0," ",+S61/F61)</f>
        <v>1.00648163570875</v>
      </c>
      <c r="U61" s="98" t="n">
        <f aca="false">+U62</f>
        <v>-10283026.4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586486322.6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1586486322.6</v>
      </c>
      <c r="G62" s="101" t="n">
        <f aca="false">SUM(G63:G67)</f>
        <v>471742318</v>
      </c>
      <c r="H62" s="101" t="n">
        <f aca="false">SUM(H63:H67)</f>
        <v>320773541</v>
      </c>
      <c r="I62" s="102" t="n">
        <f aca="false">SUM(I63:I67)</f>
        <v>181590694</v>
      </c>
      <c r="J62" s="102" t="n">
        <f aca="false">SUM(J63:J67)</f>
        <v>79335124</v>
      </c>
      <c r="K62" s="102" t="n">
        <f aca="false">SUM(K63:K67)</f>
        <v>69936751</v>
      </c>
      <c r="L62" s="102" t="n">
        <f aca="false">SUM(L63:L67)</f>
        <v>105689931</v>
      </c>
      <c r="M62" s="101" t="n">
        <f aca="false">SUM(M63:M67)</f>
        <v>33877713</v>
      </c>
      <c r="N62" s="101" t="n">
        <f aca="false">SUM(N63:N67)</f>
        <v>31622627</v>
      </c>
      <c r="O62" s="101" t="n">
        <f aca="false">SUM(O63:O67)</f>
        <v>28168835</v>
      </c>
      <c r="P62" s="101" t="n">
        <f aca="false">SUM(P63:P67)</f>
        <v>274031815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1596769349</v>
      </c>
      <c r="T62" s="103" t="n">
        <f aca="false">IF(C62=0," ",+S62/F62)</f>
        <v>1.00648163570875</v>
      </c>
      <c r="U62" s="101" t="n">
        <f aca="false">SUM(U63:U67)</f>
        <v>-10283026.4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260582397</v>
      </c>
      <c r="D63" s="145"/>
      <c r="E63" s="145"/>
      <c r="F63" s="145" t="n">
        <f aca="false">+C63-D63+E63</f>
        <v>260582397</v>
      </c>
      <c r="G63" s="145"/>
      <c r="H63" s="145" t="n">
        <v>205515256</v>
      </c>
      <c r="I63" s="72"/>
      <c r="J63" s="72"/>
      <c r="K63" s="72"/>
      <c r="L63" s="72" t="n">
        <v>49494355</v>
      </c>
      <c r="M63" s="145"/>
      <c r="N63" s="216"/>
      <c r="O63" s="216"/>
      <c r="P63" s="145"/>
      <c r="Q63" s="145"/>
      <c r="R63" s="145"/>
      <c r="S63" s="72" t="n">
        <f aca="false">+SUM(G63:R63)</f>
        <v>255009611</v>
      </c>
      <c r="T63" s="77" t="n">
        <f aca="false">IF(C63=0," ",+S63/F63)</f>
        <v>0.978614111835037</v>
      </c>
      <c r="U63" s="145" t="n">
        <f aca="false">+F63-S63</f>
        <v>5572786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f aca="false">15000000+3645860</f>
        <v>18645860</v>
      </c>
      <c r="D64" s="145"/>
      <c r="E64" s="145"/>
      <c r="F64" s="145" t="n">
        <f aca="false">+C64-D64+E64</f>
        <v>18645860</v>
      </c>
      <c r="G64" s="145" t="n">
        <v>15000000</v>
      </c>
      <c r="H64" s="145" t="n">
        <v>15516247</v>
      </c>
      <c r="I64" s="72" t="n">
        <v>1931400</v>
      </c>
      <c r="J64" s="72"/>
      <c r="K64" s="72" t="n">
        <v>272000</v>
      </c>
      <c r="L64" s="72"/>
      <c r="M64" s="145"/>
      <c r="N64" s="216"/>
      <c r="O64" s="216"/>
      <c r="P64" s="145"/>
      <c r="Q64" s="145"/>
      <c r="R64" s="145"/>
      <c r="S64" s="72" t="n">
        <f aca="false">+SUM(G64:R64)</f>
        <v>32719647</v>
      </c>
      <c r="T64" s="77" t="n">
        <f aca="false">IF(C64=0," ",+S64/F64)</f>
        <v>1.75479420096472</v>
      </c>
      <c r="U64" s="145" t="n">
        <f aca="false">+F64-S64</f>
        <v>-14073787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678107034</v>
      </c>
      <c r="D65" s="145"/>
      <c r="E65" s="145"/>
      <c r="F65" s="145" t="n">
        <f aca="false">+C65-D65+E65</f>
        <v>678107034</v>
      </c>
      <c r="G65" s="145" t="n">
        <v>192666194</v>
      </c>
      <c r="H65" s="145" t="n">
        <v>86790706</v>
      </c>
      <c r="I65" s="72" t="n">
        <v>151250199</v>
      </c>
      <c r="J65" s="72" t="n">
        <v>67387652</v>
      </c>
      <c r="K65" s="72" t="n">
        <v>69630007</v>
      </c>
      <c r="L65" s="72" t="n">
        <v>39616093</v>
      </c>
      <c r="M65" s="145" t="n">
        <v>31419953</v>
      </c>
      <c r="N65" s="216" t="n">
        <v>27511071</v>
      </c>
      <c r="O65" s="216" t="n">
        <v>27081598</v>
      </c>
      <c r="P65" s="145" t="n">
        <v>23515845</v>
      </c>
      <c r="Q65" s="145"/>
      <c r="R65" s="145"/>
      <c r="S65" s="72" t="n">
        <f aca="false">+SUM(G65:R65)</f>
        <v>716869318</v>
      </c>
      <c r="T65" s="77" t="n">
        <f aca="false">IF(C65=0," ",+S65/F65)</f>
        <v>1.0571624862396</v>
      </c>
      <c r="U65" s="145" t="n">
        <f aca="false">+F65-S65</f>
        <v>-38762284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46049438</v>
      </c>
      <c r="D66" s="145"/>
      <c r="E66" s="145"/>
      <c r="F66" s="145" t="n">
        <f aca="false">+C66-D66+E66</f>
        <v>46049438</v>
      </c>
      <c r="G66" s="145" t="n">
        <v>2058245</v>
      </c>
      <c r="H66" s="145" t="n">
        <v>1161302</v>
      </c>
      <c r="I66" s="72" t="n">
        <v>1078783</v>
      </c>
      <c r="J66" s="72" t="n">
        <v>1441328</v>
      </c>
      <c r="K66" s="72"/>
      <c r="L66" s="72" t="n">
        <v>13856983</v>
      </c>
      <c r="M66" s="145" t="n">
        <v>67800</v>
      </c>
      <c r="N66" s="216"/>
      <c r="O66" s="216" t="n">
        <v>672875</v>
      </c>
      <c r="P66" s="145"/>
      <c r="Q66" s="145"/>
      <c r="R66" s="145"/>
      <c r="S66" s="72" t="n">
        <f aca="false">+SUM(G66:R66)</f>
        <v>20337316</v>
      </c>
      <c r="T66" s="77" t="n">
        <f aca="false">IF(C66=0," ",+S66/F66)</f>
        <v>0.441640916442889</v>
      </c>
      <c r="U66" s="145" t="n">
        <f aca="false">+F66-S66</f>
        <v>25712122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f aca="false">500000000+83101593.6</f>
        <v>583101593.6</v>
      </c>
      <c r="D67" s="145"/>
      <c r="E67" s="145"/>
      <c r="F67" s="145" t="n">
        <f aca="false">+C67-D67+E67</f>
        <v>583101593.6</v>
      </c>
      <c r="G67" s="145" t="n">
        <f aca="false">250000000+12017879</f>
        <v>262017879</v>
      </c>
      <c r="H67" s="145" t="n">
        <v>11790030</v>
      </c>
      <c r="I67" s="72" t="n">
        <v>27330312</v>
      </c>
      <c r="J67" s="72" t="n">
        <v>10506144</v>
      </c>
      <c r="K67" s="72" t="n">
        <v>34744</v>
      </c>
      <c r="L67" s="72" t="n">
        <v>2722500</v>
      </c>
      <c r="M67" s="145" t="n">
        <v>2389960</v>
      </c>
      <c r="N67" s="216" t="n">
        <v>4111556</v>
      </c>
      <c r="O67" s="216" t="n">
        <v>414362</v>
      </c>
      <c r="P67" s="145" t="n">
        <f aca="false">515970+250000000</f>
        <v>250515970</v>
      </c>
      <c r="Q67" s="145"/>
      <c r="R67" s="145"/>
      <c r="S67" s="72" t="n">
        <f aca="false">+SUM(G67:R67)</f>
        <v>571833457</v>
      </c>
      <c r="T67" s="77" t="n">
        <f aca="false">IF(C67=0," ",+S67/F67)</f>
        <v>0.980675517399238</v>
      </c>
      <c r="U67" s="145" t="n">
        <f aca="false">+F67-S67</f>
        <v>11268136.6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7434316322.6</v>
      </c>
      <c r="D68" s="148" t="n">
        <f aca="false">+D48+D36+D8+D61</f>
        <v>-4328946976</v>
      </c>
      <c r="E68" s="148" t="n">
        <f aca="false">+E48+E36+E8+E61</f>
        <v>4908939622.2</v>
      </c>
      <c r="F68" s="148" t="n">
        <f aca="false">+F48+F36+F8+F61</f>
        <v>18014308968.8</v>
      </c>
      <c r="G68" s="148" t="n">
        <f aca="false">+G48+G36+G8+G61</f>
        <v>546090312</v>
      </c>
      <c r="H68" s="148" t="n">
        <f aca="false">+H48+H36+H8+H61</f>
        <v>1629954641</v>
      </c>
      <c r="I68" s="148" t="n">
        <f aca="false">+I48+I36+I8+I61</f>
        <v>1202736037</v>
      </c>
      <c r="J68" s="148" t="n">
        <f aca="false">+J48+J36+J8+J61</f>
        <v>798933734</v>
      </c>
      <c r="K68" s="148" t="n">
        <f aca="false">+K48+K36+K8+K61</f>
        <v>292877664</v>
      </c>
      <c r="L68" s="148" t="n">
        <f aca="false">+L48+L36+L8+L61</f>
        <v>867010341</v>
      </c>
      <c r="M68" s="148" t="n">
        <f aca="false">+M48+M36+M8+M61</f>
        <v>2439025321</v>
      </c>
      <c r="N68" s="148" t="n">
        <f aca="false">+N48+N36+N8+N61</f>
        <v>2661857219</v>
      </c>
      <c r="O68" s="221" t="n">
        <f aca="false">+O48+O36+O8+O61</f>
        <v>984768350.333333</v>
      </c>
      <c r="P68" s="148" t="n">
        <f aca="false">+P48+P36+P8+P61</f>
        <v>1329164652.33333</v>
      </c>
      <c r="Q68" s="148" t="n">
        <f aca="false">+Q48+Q36+Q8+Q61</f>
        <v>1014337751.33333</v>
      </c>
      <c r="R68" s="148" t="n">
        <f aca="false">+R48+R36+R8+R61</f>
        <v>3363742206</v>
      </c>
      <c r="S68" s="148" t="n">
        <f aca="false">+S48+S36+S8+S61</f>
        <v>17130498229</v>
      </c>
      <c r="T68" s="108" t="n">
        <f aca="false">IF(C68=0," ",+S68/F68)</f>
        <v>0.950938404502181</v>
      </c>
      <c r="U68" s="148" t="n">
        <f aca="false">+U48+U36+U8+U61</f>
        <v>883810739.8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N70" s="81"/>
      <c r="R70" s="222"/>
      <c r="S70" s="81"/>
    </row>
    <row r="71" customFormat="false" ht="12.75" hidden="false" customHeight="false" outlineLevel="0" collapsed="false">
      <c r="E71" s="81"/>
      <c r="N71" s="150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F33" activePane="bottomRight" state="frozen"/>
      <selection pane="topLeft" activeCell="B4" activeCellId="0" sqref="B4"/>
      <selection pane="topRight" activeCell="F4" activeCellId="0" sqref="F4"/>
      <selection pane="bottomLeft" activeCell="B33" activeCellId="0" sqref="B33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3.14"/>
    <col collapsed="false" customWidth="true" hidden="true" outlineLevel="0" max="7" min="7" style="0" width="12.28"/>
    <col collapsed="false" customWidth="true" hidden="true" outlineLevel="0" max="8" min="8" style="0" width="15.41"/>
    <col collapsed="false" customWidth="true" hidden="true" outlineLevel="0" max="9" min="9" style="0" width="13.28"/>
    <col collapsed="false" customWidth="true" hidden="true" outlineLevel="0" max="11" min="10" style="0" width="15.41"/>
    <col collapsed="false" customWidth="true" hidden="true" outlineLevel="0" max="12" min="12" style="0" width="13.28"/>
    <col collapsed="false" customWidth="true" hidden="true" outlineLevel="0" max="13" min="13" style="0" width="16.13"/>
    <col collapsed="false" customWidth="true" hidden="true" outlineLevel="0" max="14" min="14" style="0" width="14.28"/>
    <col collapsed="false" customWidth="true" hidden="true" outlineLevel="0" max="15" min="15" style="0" width="13.14"/>
    <col collapsed="false" customWidth="true" hidden="true" outlineLevel="0" max="16" min="16" style="0" width="20.85"/>
    <col collapsed="false" customWidth="true" hidden="true" outlineLevel="0" max="17" min="17" style="0" width="16.84"/>
    <col collapsed="false" customWidth="true" hidden="false" outlineLevel="0" max="19" min="18" style="0" width="23.14"/>
    <col collapsed="false" customWidth="true" hidden="false" outlineLevel="0" max="20" min="20" style="113" width="10.71"/>
    <col collapsed="false" customWidth="true" hidden="false" outlineLevel="0" max="21" min="21" style="0" width="18.56"/>
    <col collapsed="false" customWidth="true" hidden="true" outlineLevel="0" max="22" min="22" style="0" width="7.99"/>
    <col collapsed="false" customWidth="true" hidden="true" outlineLevel="0" max="23" min="23" style="0" width="15.41"/>
    <col collapsed="false" customWidth="true" hidden="true" outlineLevel="0" max="24" min="24" style="0" width="11.42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42</v>
      </c>
      <c r="B1" s="4"/>
      <c r="C1" s="4"/>
      <c r="D1" s="4"/>
      <c r="E1" s="4"/>
      <c r="F1" s="5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7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7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0562593259</v>
      </c>
      <c r="D7" s="49" t="n">
        <f aca="false">+D8+D36+D48</f>
        <v>-4435004550</v>
      </c>
      <c r="E7" s="49" t="n">
        <f aca="false">+E8+E36+E48</f>
        <v>4647294550</v>
      </c>
      <c r="F7" s="49" t="n">
        <f aca="false">+F8+F36+F48</f>
        <v>10774883259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5157553851</v>
      </c>
      <c r="P7" s="49" t="n">
        <f aca="false">+P8+P36+P48</f>
        <v>310290303</v>
      </c>
      <c r="Q7" s="49" t="n">
        <f aca="false">+Q8+Q36+Q48</f>
        <v>1094883779</v>
      </c>
      <c r="R7" s="49" t="n">
        <f aca="false">+R8+R36+R48</f>
        <v>3847538757</v>
      </c>
      <c r="S7" s="49" t="n">
        <f aca="false">+S8+S36+S48</f>
        <v>10410266690</v>
      </c>
      <c r="T7" s="50" t="n">
        <f aca="false">IF(C7=0," ",+S7/F7)</f>
        <v>0.966160508635168</v>
      </c>
      <c r="U7" s="49" t="n">
        <f aca="false">+U8+U36+U48</f>
        <v>364616569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7959482903</v>
      </c>
      <c r="D8" s="54" t="n">
        <f aca="false">+D9+D35</f>
        <v>-4435004453</v>
      </c>
      <c r="E8" s="54" t="n">
        <f aca="false">+E9+E35</f>
        <v>3743369280</v>
      </c>
      <c r="F8" s="54" t="n">
        <f aca="false">+F9+F35</f>
        <v>7267847730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4449869621</v>
      </c>
      <c r="P8" s="54" t="n">
        <f aca="false">+P9+P35</f>
        <v>184497791</v>
      </c>
      <c r="Q8" s="54" t="n">
        <f aca="false">+Q9+Q35</f>
        <v>1094883779</v>
      </c>
      <c r="R8" s="54" t="n">
        <f aca="false">+R9+R35</f>
        <v>1170680990</v>
      </c>
      <c r="S8" s="54" t="n">
        <f aca="false">+S9+S35</f>
        <v>6899932181</v>
      </c>
      <c r="T8" s="55" t="n">
        <f aca="false">IF(C8=0," ",+S8/F8)</f>
        <v>0.949377647596918</v>
      </c>
      <c r="U8" s="54" t="n">
        <f aca="false">+U9+U35</f>
        <v>367915549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7959482903</v>
      </c>
      <c r="D9" s="59" t="n">
        <f aca="false">+D10</f>
        <v>-4435004453</v>
      </c>
      <c r="E9" s="59" t="n">
        <f aca="false">+E10</f>
        <v>3743369280</v>
      </c>
      <c r="F9" s="59" t="n">
        <f aca="false">+F10</f>
        <v>7267847730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4445271443</v>
      </c>
      <c r="P9" s="59" t="n">
        <f aca="false">+P10</f>
        <v>184465791</v>
      </c>
      <c r="Q9" s="59" t="n">
        <f aca="false">+Q10</f>
        <v>1094883779</v>
      </c>
      <c r="R9" s="59" t="n">
        <f aca="false">+R10</f>
        <v>1170680990</v>
      </c>
      <c r="S9" s="59" t="n">
        <f aca="false">+S10</f>
        <v>6895302003</v>
      </c>
      <c r="T9" s="60" t="n">
        <f aca="false">IF(C9=0," ",+S9/F9)</f>
        <v>0.948740570683365</v>
      </c>
      <c r="U9" s="59" t="n">
        <f aca="false">+U10</f>
        <v>372545727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7959482903</v>
      </c>
      <c r="D10" s="63" t="n">
        <f aca="false">+D11</f>
        <v>-4435004453</v>
      </c>
      <c r="E10" s="63" t="n">
        <f aca="false">+E11</f>
        <v>3743369280</v>
      </c>
      <c r="F10" s="63" t="n">
        <f aca="false">+F11</f>
        <v>7267847730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4445271443</v>
      </c>
      <c r="P10" s="63" t="n">
        <f aca="false">+P11</f>
        <v>184465791</v>
      </c>
      <c r="Q10" s="63" t="n">
        <f aca="false">+Q11</f>
        <v>1094883779</v>
      </c>
      <c r="R10" s="63" t="n">
        <f aca="false">+R11</f>
        <v>1170680990</v>
      </c>
      <c r="S10" s="63" t="n">
        <f aca="false">+S11</f>
        <v>6895302003</v>
      </c>
      <c r="T10" s="64" t="n">
        <f aca="false">IF(C10=0," ",+S10/F10)</f>
        <v>0.948740570683365</v>
      </c>
      <c r="U10" s="63" t="n">
        <f aca="false">+U11</f>
        <v>372545727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7959482903</v>
      </c>
      <c r="D11" s="63" t="n">
        <f aca="false">+D12+D15+D16+D19+D20+D21+D27+D30+D33+D34+D14</f>
        <v>-4435004453</v>
      </c>
      <c r="E11" s="63" t="n">
        <f aca="false">+E12+E15+E16+E19+E20+E21+E27+E30+E33+E34+E14</f>
        <v>3743369280</v>
      </c>
      <c r="F11" s="63" t="n">
        <f aca="false">+F12+F15+F16+F19+F20+F21+F27+F30+F33+F34+F14</f>
        <v>7267847730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4445271443</v>
      </c>
      <c r="P11" s="63" t="n">
        <f aca="false">+P12+P15+P16+P19+P20+P21+P27+P30+P33+P34+P14</f>
        <v>184465791</v>
      </c>
      <c r="Q11" s="63" t="n">
        <f aca="false">+Q12+Q15+Q16+Q19+Q20+Q21+Q27+Q30+Q33+Q34+Q14</f>
        <v>1094883779</v>
      </c>
      <c r="R11" s="63" t="n">
        <f aca="false">+R12+R15+R16+R19+R20+R21+R27+R30+R33+R34+R14</f>
        <v>1170680990</v>
      </c>
      <c r="S11" s="63" t="n">
        <f aca="false">+S12+S15+S16+S19+S20+S21+S27+S30+S33+S34+S14</f>
        <v>6895302003</v>
      </c>
      <c r="T11" s="64" t="n">
        <f aca="false">IF(C11=0," ",+S11/F11)</f>
        <v>0.948740570683365</v>
      </c>
      <c r="U11" s="63" t="n">
        <f aca="false">+U12+U15+U16+U19+U20+U21+U27+U30+U33+U34+U14</f>
        <v>372545727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107800000</v>
      </c>
      <c r="D12" s="66" t="n">
        <f aca="false">+D13</f>
        <v>-58451835</v>
      </c>
      <c r="E12" s="66" t="n">
        <f aca="false">+E13</f>
        <v>0</v>
      </c>
      <c r="F12" s="66" t="n">
        <f aca="false">+F13</f>
        <v>49348165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26001529</v>
      </c>
      <c r="P12" s="66" t="n">
        <f aca="false">+P13</f>
        <v>728202</v>
      </c>
      <c r="Q12" s="66" t="n">
        <f aca="false">+Q13</f>
        <v>0</v>
      </c>
      <c r="R12" s="66" t="n">
        <f aca="false">+R13</f>
        <v>2671400</v>
      </c>
      <c r="S12" s="66" t="n">
        <f aca="false">+S13</f>
        <v>29401131</v>
      </c>
      <c r="T12" s="67" t="n">
        <f aca="false">IF(C12=0," ",+S12/F12)</f>
        <v>0.595789752263331</v>
      </c>
      <c r="U12" s="66" t="n">
        <f aca="false">+U13</f>
        <v>19947034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107800000</v>
      </c>
      <c r="D13" s="72" t="n">
        <v>-58451835</v>
      </c>
      <c r="E13" s="72"/>
      <c r="F13" s="72" t="n">
        <f aca="false">SUM(C13:E13)</f>
        <v>49348165</v>
      </c>
      <c r="G13" s="72"/>
      <c r="H13" s="72"/>
      <c r="I13" s="72"/>
      <c r="J13" s="72"/>
      <c r="K13" s="72"/>
      <c r="L13" s="72"/>
      <c r="M13" s="72"/>
      <c r="N13" s="72"/>
      <c r="O13" s="172" t="n">
        <v>26001529</v>
      </c>
      <c r="P13" s="72" t="n">
        <v>728202</v>
      </c>
      <c r="Q13" s="72"/>
      <c r="R13" s="72" t="n">
        <v>2671400</v>
      </c>
      <c r="S13" s="72" t="n">
        <f aca="false">+SUM(G13:R13)</f>
        <v>29401131</v>
      </c>
      <c r="T13" s="71" t="n">
        <f aca="false">IF(C13=0," ",+S13/F13)</f>
        <v>0.595789752263331</v>
      </c>
      <c r="U13" s="72" t="n">
        <f aca="false">+F13-S13</f>
        <v>19947034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403676000</v>
      </c>
      <c r="D14" s="72" t="n">
        <v>-199999903</v>
      </c>
      <c r="E14" s="72"/>
      <c r="F14" s="72" t="n">
        <f aca="false">SUM(C14:E14)</f>
        <v>203676097</v>
      </c>
      <c r="G14" s="72"/>
      <c r="H14" s="72"/>
      <c r="I14" s="72"/>
      <c r="J14" s="72"/>
      <c r="K14" s="72"/>
      <c r="L14" s="72"/>
      <c r="M14" s="72"/>
      <c r="N14" s="72"/>
      <c r="O14" s="172" t="n">
        <v>115878804</v>
      </c>
      <c r="P14" s="72" t="n">
        <v>4132105</v>
      </c>
      <c r="Q14" s="72" t="n">
        <v>4213307</v>
      </c>
      <c r="R14" s="72" t="n">
        <v>41499003</v>
      </c>
      <c r="S14" s="72" t="n">
        <f aca="false">+SUM(G14:R14)</f>
        <v>165723219</v>
      </c>
      <c r="T14" s="71" t="n">
        <f aca="false">IF(C14=0," ",+S14/F14)</f>
        <v>0.813660618211866</v>
      </c>
      <c r="U14" s="72" t="n">
        <f aca="false">+F14-S14</f>
        <v>37952878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75505000</v>
      </c>
      <c r="D15" s="72" t="n">
        <v>-100000000</v>
      </c>
      <c r="E15" s="72"/>
      <c r="F15" s="72" t="n">
        <f aca="false">SUM(C15:E15)</f>
        <v>75505000</v>
      </c>
      <c r="G15" s="72"/>
      <c r="H15" s="72"/>
      <c r="I15" s="72"/>
      <c r="J15" s="72"/>
      <c r="K15" s="72"/>
      <c r="L15" s="72"/>
      <c r="M15" s="72"/>
      <c r="N15" s="72"/>
      <c r="O15" s="72" t="n">
        <v>6708519</v>
      </c>
      <c r="P15" s="72"/>
      <c r="Q15" s="72" t="n">
        <v>4056723</v>
      </c>
      <c r="R15" s="72" t="n">
        <v>1572179</v>
      </c>
      <c r="S15" s="72" t="n">
        <f aca="false">+SUM(G15:R15)</f>
        <v>12337421</v>
      </c>
      <c r="T15" s="71" t="n">
        <f aca="false">IF(C15=0," ",+S15/F15)</f>
        <v>0.163398728561022</v>
      </c>
      <c r="U15" s="72" t="n">
        <f aca="false">+F15-S15</f>
        <v>63167579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710150000</v>
      </c>
      <c r="D16" s="70" t="n">
        <f aca="false">+D17+D18</f>
        <v>-500000000</v>
      </c>
      <c r="E16" s="70" t="n">
        <f aca="false">+E17+E18</f>
        <v>0</v>
      </c>
      <c r="F16" s="70" t="n">
        <f aca="false">+F17+F18</f>
        <v>21015000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159886165</v>
      </c>
      <c r="P16" s="70" t="n">
        <f aca="false">+P17+P18</f>
        <v>2100610</v>
      </c>
      <c r="Q16" s="70" t="n">
        <f aca="false">+Q17+Q18</f>
        <v>38676998</v>
      </c>
      <c r="R16" s="70" t="n">
        <f aca="false">+R17+R18</f>
        <v>-19837690</v>
      </c>
      <c r="S16" s="70" t="n">
        <f aca="false">+S17+S18</f>
        <v>180826083</v>
      </c>
      <c r="T16" s="75" t="n">
        <f aca="false">IF(C16=0," ",+S16/F16)</f>
        <v>0.860461970021413</v>
      </c>
      <c r="U16" s="72" t="n">
        <f aca="false">+F16-S16</f>
        <v>29323917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625200000</v>
      </c>
      <c r="D17" s="72" t="n">
        <v>-416000000</v>
      </c>
      <c r="E17" s="72"/>
      <c r="F17" s="72" t="n">
        <f aca="false">SUM(C17:E17)</f>
        <v>209200000</v>
      </c>
      <c r="G17" s="72"/>
      <c r="H17" s="72"/>
      <c r="I17" s="72"/>
      <c r="J17" s="72"/>
      <c r="K17" s="72"/>
      <c r="L17" s="72"/>
      <c r="M17" s="72"/>
      <c r="N17" s="72"/>
      <c r="O17" s="72" t="n">
        <v>159823823</v>
      </c>
      <c r="P17" s="72" t="n">
        <v>2100610</v>
      </c>
      <c r="Q17" s="72" t="n">
        <v>38676998</v>
      </c>
      <c r="R17" s="72" t="n">
        <v>-19837690</v>
      </c>
      <c r="S17" s="72" t="n">
        <f aca="false">+SUM(G17:R17)</f>
        <v>180763741</v>
      </c>
      <c r="T17" s="77" t="n">
        <f aca="false">IF(C17=0," ",+S17/F17)</f>
        <v>0.864071419694073</v>
      </c>
      <c r="U17" s="72" t="n">
        <f aca="false">+F17-S17</f>
        <v>28436259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84950000</v>
      </c>
      <c r="D18" s="72" t="n">
        <v>-84000000</v>
      </c>
      <c r="E18" s="72"/>
      <c r="F18" s="72" t="n">
        <f aca="false">SUM(C18:E18)</f>
        <v>950000</v>
      </c>
      <c r="G18" s="72"/>
      <c r="H18" s="72"/>
      <c r="I18" s="72"/>
      <c r="J18" s="72"/>
      <c r="K18" s="72"/>
      <c r="L18" s="72"/>
      <c r="M18" s="72"/>
      <c r="N18" s="72"/>
      <c r="O18" s="72" t="n">
        <v>62342</v>
      </c>
      <c r="P18" s="72"/>
      <c r="Q18" s="72"/>
      <c r="R18" s="72"/>
      <c r="S18" s="72" t="n">
        <f aca="false">+SUM(G18:R18)</f>
        <v>62342</v>
      </c>
      <c r="T18" s="77" t="n">
        <f aca="false">IF(C18=0," ",+S18/F18)</f>
        <v>0.0656231578947368</v>
      </c>
      <c r="U18" s="72" t="n">
        <f aca="false">+F18-S18</f>
        <v>887658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SUM(C19:E19)</f>
        <v>0</v>
      </c>
      <c r="G19" s="72"/>
      <c r="H19" s="72"/>
      <c r="I19" s="72"/>
      <c r="J19" s="72"/>
      <c r="K19" s="72"/>
      <c r="L19" s="72"/>
      <c r="M19" s="72"/>
      <c r="N19" s="72"/>
      <c r="O19" s="72" t="n">
        <v>4264686</v>
      </c>
      <c r="P19" s="72"/>
      <c r="Q19" s="72"/>
      <c r="R19" s="72"/>
      <c r="S19" s="72" t="n">
        <f aca="false">+SUM(G19:R19)</f>
        <v>4264686</v>
      </c>
      <c r="T19" s="77" t="str">
        <f aca="false">IF(C19=0," ",+S19/F19)</f>
        <v> </v>
      </c>
      <c r="U19" s="72" t="n">
        <f aca="false">+F19-S19</f>
        <v>-4264686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SUM(C20:E20)</f>
        <v>0</v>
      </c>
      <c r="G20" s="72"/>
      <c r="H20" s="72"/>
      <c r="I20" s="72"/>
      <c r="J20" s="72"/>
      <c r="K20" s="72"/>
      <c r="L20" s="72"/>
      <c r="M20" s="72"/>
      <c r="N20" s="72"/>
      <c r="O20" s="72" t="n">
        <v>139182615</v>
      </c>
      <c r="P20" s="72" t="n">
        <v>6617295</v>
      </c>
      <c r="Q20" s="72"/>
      <c r="R20" s="72" t="n">
        <v>28189650</v>
      </c>
      <c r="S20" s="72" t="n">
        <f aca="false">+SUM(G20:R20)</f>
        <v>173989560</v>
      </c>
      <c r="T20" s="77" t="str">
        <f aca="false">IF(C20=0," ",+S20/F20)</f>
        <v> </v>
      </c>
      <c r="U20" s="72" t="n">
        <f aca="false">+F20-S20</f>
        <v>-17398956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6512351903</v>
      </c>
      <c r="D21" s="70" t="n">
        <f aca="false">+D22+D26</f>
        <v>-3566552715</v>
      </c>
      <c r="E21" s="70" t="n">
        <f aca="false">+E22+E26</f>
        <v>3679205657</v>
      </c>
      <c r="F21" s="70" t="n">
        <f aca="false">+F22+F26</f>
        <v>6625004845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3967829125</v>
      </c>
      <c r="P21" s="70" t="n">
        <f aca="false">+P22+P26</f>
        <v>170887579</v>
      </c>
      <c r="Q21" s="70" t="n">
        <f aca="false">+Q22+Q26</f>
        <v>1047936751</v>
      </c>
      <c r="R21" s="70" t="n">
        <f aca="false">+R22+R26</f>
        <v>1037942825</v>
      </c>
      <c r="S21" s="70" t="n">
        <f aca="false">+S22+S26</f>
        <v>6224596280</v>
      </c>
      <c r="T21" s="71" t="n">
        <f aca="false">IF(C21=0," ",+S21/F21)</f>
        <v>0.939561015521038</v>
      </c>
      <c r="U21" s="79" t="n">
        <f aca="false">+U22+U26</f>
        <v>400408565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6512351903</v>
      </c>
      <c r="D22" s="70" t="n">
        <f aca="false">SUM(D23:D25)</f>
        <v>-3566552715</v>
      </c>
      <c r="E22" s="70" t="n">
        <f aca="false">SUM(E23:E25)</f>
        <v>3679205657</v>
      </c>
      <c r="F22" s="70" t="n">
        <f aca="false">SUM(F23:F25)</f>
        <v>6625004845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3967829125</v>
      </c>
      <c r="P22" s="70" t="n">
        <f aca="false">SUM(P23:P25)</f>
        <v>170887579</v>
      </c>
      <c r="Q22" s="70" t="n">
        <f aca="false">SUM(Q23:Q25)</f>
        <v>1047936751</v>
      </c>
      <c r="R22" s="70" t="n">
        <f aca="false">SUM(R23:R25)</f>
        <v>1037942825</v>
      </c>
      <c r="S22" s="70" t="n">
        <f aca="false">SUM(S23:S25)</f>
        <v>6224596280</v>
      </c>
      <c r="T22" s="71" t="n">
        <f aca="false">IF(C22=0," ",+S22/F22)</f>
        <v>0.939561015521038</v>
      </c>
      <c r="U22" s="79" t="n">
        <f aca="false">SUM(U23:U25)</f>
        <v>400408565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4342389092</v>
      </c>
      <c r="D23" s="72" t="n">
        <v>-3112389092</v>
      </c>
      <c r="E23" s="72"/>
      <c r="F23" s="72" t="n">
        <f aca="false">SUM(C23:E23)</f>
        <v>1230000000</v>
      </c>
      <c r="G23" s="72"/>
      <c r="H23" s="72"/>
      <c r="I23" s="72"/>
      <c r="J23" s="72"/>
      <c r="K23" s="72"/>
      <c r="L23" s="72"/>
      <c r="M23" s="72"/>
      <c r="N23" s="72"/>
      <c r="O23" s="72" t="n">
        <v>894052986</v>
      </c>
      <c r="P23" s="72" t="n">
        <v>72579242</v>
      </c>
      <c r="Q23" s="72" t="n">
        <v>17680267</v>
      </c>
      <c r="R23" s="72" t="n">
        <v>50070800</v>
      </c>
      <c r="S23" s="72" t="n">
        <f aca="false">+SUM(G23:R23)</f>
        <v>1034383295</v>
      </c>
      <c r="T23" s="77" t="n">
        <f aca="false">IF(C23=0," ",+S23/F23)</f>
        <v>0.840962028455285</v>
      </c>
      <c r="U23" s="72" t="n">
        <f aca="false">+F23-S23</f>
        <v>195616705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2169962811</v>
      </c>
      <c r="D24" s="72" t="n">
        <v>-454163623</v>
      </c>
      <c r="E24" s="72"/>
      <c r="F24" s="72" t="n">
        <f aca="false">SUM(C24:E24)</f>
        <v>1715799188</v>
      </c>
      <c r="G24" s="72"/>
      <c r="H24" s="72"/>
      <c r="I24" s="72"/>
      <c r="J24" s="72"/>
      <c r="K24" s="72"/>
      <c r="L24" s="72"/>
      <c r="M24" s="72"/>
      <c r="N24" s="72"/>
      <c r="O24" s="172" t="n">
        <v>1223776139</v>
      </c>
      <c r="P24" s="72" t="n">
        <v>98308337</v>
      </c>
      <c r="Q24" s="72" t="n">
        <v>130256484</v>
      </c>
      <c r="R24" s="72" t="n">
        <v>58666368</v>
      </c>
      <c r="S24" s="72" t="n">
        <f aca="false">+SUM(G24:R24)</f>
        <v>1511007328</v>
      </c>
      <c r="T24" s="77" t="n">
        <f aca="false">IF(C24=0," ",+S24/F24)</f>
        <v>0.88064345674466</v>
      </c>
      <c r="U24" s="72" t="n">
        <f aca="false">+F24-S24</f>
        <v>20479186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3679205657</v>
      </c>
      <c r="F25" s="72" t="n">
        <f aca="false">SUM(C25:E25)</f>
        <v>3679205657</v>
      </c>
      <c r="G25" s="72"/>
      <c r="H25" s="72"/>
      <c r="I25" s="72"/>
      <c r="J25" s="72"/>
      <c r="K25" s="72"/>
      <c r="L25" s="72"/>
      <c r="M25" s="72"/>
      <c r="N25" s="72"/>
      <c r="O25" s="72" t="n">
        <v>1850000000</v>
      </c>
      <c r="P25" s="72"/>
      <c r="Q25" s="72" t="n">
        <v>900000000</v>
      </c>
      <c r="R25" s="72" t="n">
        <v>929205657</v>
      </c>
      <c r="S25" s="72" t="n">
        <f aca="false">+SUM(G25:R25)</f>
        <v>3679205657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SUM(C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SUM(C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SUM(C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40000000</v>
      </c>
      <c r="D30" s="79" t="n">
        <f aca="false">+D31+D32</f>
        <v>0</v>
      </c>
      <c r="E30" s="79" t="n">
        <f aca="false">+E31+E32</f>
        <v>64163623</v>
      </c>
      <c r="F30" s="79" t="n">
        <f aca="false">+F31+F32</f>
        <v>104163623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2552000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78643623</v>
      </c>
      <c r="S30" s="79" t="n">
        <f aca="false">+S31+S32</f>
        <v>104163623</v>
      </c>
      <c r="T30" s="71" t="n">
        <f aca="false">IF(C30=0," ",+S30/F30)</f>
        <v>1</v>
      </c>
      <c r="U30" s="79" t="n">
        <f aca="false">+U31+U32</f>
        <v>0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SUM(C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40000000</v>
      </c>
      <c r="D32" s="72"/>
      <c r="E32" s="72" t="n">
        <v>64163623</v>
      </c>
      <c r="F32" s="72" t="n">
        <f aca="false">SUM(C32:E32)</f>
        <v>104163623</v>
      </c>
      <c r="G32" s="72"/>
      <c r="H32" s="72"/>
      <c r="I32" s="72"/>
      <c r="J32" s="72"/>
      <c r="K32" s="72"/>
      <c r="L32" s="72"/>
      <c r="M32" s="72"/>
      <c r="N32" s="72"/>
      <c r="O32" s="72" t="n">
        <v>25520000</v>
      </c>
      <c r="P32" s="72"/>
      <c r="Q32" s="72"/>
      <c r="R32" s="72" t="n">
        <v>78643623</v>
      </c>
      <c r="S32" s="72" t="n">
        <f aca="false">+SUM(G32:R32)</f>
        <v>104163623</v>
      </c>
      <c r="T32" s="77" t="n">
        <f aca="false">IF(C32=0," ",+S32/F32)</f>
        <v>1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 t="n">
        <v>10000000</v>
      </c>
      <c r="D33" s="72" t="n">
        <v>-10000000</v>
      </c>
      <c r="E33" s="72"/>
      <c r="F33" s="72" t="n">
        <f aca="false">SUM(C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/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SUM(C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SUM(C35:E35)</f>
        <v>0</v>
      </c>
      <c r="G35" s="72"/>
      <c r="H35" s="72"/>
      <c r="I35" s="72"/>
      <c r="J35" s="72"/>
      <c r="K35" s="72"/>
      <c r="L35" s="72"/>
      <c r="M35" s="72"/>
      <c r="N35" s="72"/>
      <c r="O35" s="72" t="n">
        <v>4598178</v>
      </c>
      <c r="P35" s="72" t="n">
        <v>32000</v>
      </c>
      <c r="Q35" s="72"/>
      <c r="R35" s="72"/>
      <c r="S35" s="72" t="n">
        <f aca="false">+SUM(G35:R35)</f>
        <v>4630178</v>
      </c>
      <c r="T35" s="77" t="str">
        <f aca="false">IF(C35=0," ",+S35/F35)</f>
        <v> </v>
      </c>
      <c r="U35" s="72" t="n">
        <f aca="false">+F35-S35</f>
        <v>-4630178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2597181259</v>
      </c>
      <c r="D36" s="84" t="n">
        <f aca="false">+D37+D42+D43+D46+D47</f>
        <v>0</v>
      </c>
      <c r="E36" s="84" t="n">
        <f aca="false">+E37+E42+E43+E46+E47</f>
        <v>903925270</v>
      </c>
      <c r="F36" s="84" t="n">
        <f aca="false">+F37+F42+F43+F46+F47</f>
        <v>3501106529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704717333</v>
      </c>
      <c r="P36" s="84" t="n">
        <f aca="false">+P37+P42+P43+P46+P47</f>
        <v>125127666</v>
      </c>
      <c r="Q36" s="84" t="n">
        <f aca="false">+Q37+Q42+Q43+Q46+Q47</f>
        <v>0</v>
      </c>
      <c r="R36" s="84" t="n">
        <f aca="false">+R37+R42+R43+R46+R47</f>
        <v>2671261530</v>
      </c>
      <c r="S36" s="84" t="n">
        <f aca="false">+S37+S42+S43+S46+S47</f>
        <v>3501106529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995814000</v>
      </c>
      <c r="D37" s="88" t="n">
        <f aca="false">+D38+D41</f>
        <v>0</v>
      </c>
      <c r="E37" s="88" t="n">
        <f aca="false">+E38+E41</f>
        <v>0</v>
      </c>
      <c r="F37" s="88" t="n">
        <f aca="false">+F38+F41</f>
        <v>995814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704717333</v>
      </c>
      <c r="P37" s="88" t="n">
        <f aca="false">+P38+P41</f>
        <v>125127666</v>
      </c>
      <c r="Q37" s="88" t="n">
        <f aca="false">+Q38+Q41</f>
        <v>0</v>
      </c>
      <c r="R37" s="88" t="n">
        <f aca="false">+R38+R41</f>
        <v>165969001</v>
      </c>
      <c r="S37" s="88" t="n">
        <f aca="false">+S38+S41</f>
        <v>995814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9958140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995814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704717333</v>
      </c>
      <c r="P38" s="79" t="n">
        <f aca="false">SUM(P39:P40)</f>
        <v>125127666</v>
      </c>
      <c r="Q38" s="79" t="n">
        <f aca="false">SUM(Q39:Q40)</f>
        <v>0</v>
      </c>
      <c r="R38" s="79" t="n">
        <f aca="false">SUM(R39:R40)</f>
        <v>165969001</v>
      </c>
      <c r="S38" s="79" t="n">
        <f aca="false">SUM(S39:S40)</f>
        <v>995814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SUM(C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5.75" hidden="false" customHeight="true" outlineLevel="0" collapsed="false">
      <c r="A40" s="61" t="n">
        <v>221020102</v>
      </c>
      <c r="B40" s="74" t="s">
        <v>87</v>
      </c>
      <c r="C40" s="72" t="n">
        <v>995814000</v>
      </c>
      <c r="D40" s="72"/>
      <c r="E40" s="72"/>
      <c r="F40" s="72" t="n">
        <f aca="false">SUM(C40:E40)</f>
        <v>995814000</v>
      </c>
      <c r="G40" s="72"/>
      <c r="H40" s="72"/>
      <c r="I40" s="72"/>
      <c r="J40" s="72"/>
      <c r="K40" s="72"/>
      <c r="L40" s="72"/>
      <c r="M40" s="72"/>
      <c r="N40" s="72"/>
      <c r="O40" s="72" t="n">
        <v>704717333</v>
      </c>
      <c r="P40" s="72" t="n">
        <v>125127666</v>
      </c>
      <c r="Q40" s="72"/>
      <c r="R40" s="72" t="n">
        <v>165969001</v>
      </c>
      <c r="S40" s="72" t="n">
        <f aca="false">+SUM(G40:R40)</f>
        <v>995814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5.75" hidden="false" customHeight="tru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SUM(C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5.75" hidden="false" customHeight="tru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SUM(C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5.75" hidden="false" customHeight="true" outlineLevel="0" collapsed="false">
      <c r="A43" s="57" t="n">
        <v>223</v>
      </c>
      <c r="B43" s="87" t="s">
        <v>90</v>
      </c>
      <c r="C43" s="88" t="n">
        <f aca="false">SUM(C44:C45)</f>
        <v>1601367259</v>
      </c>
      <c r="D43" s="88" t="n">
        <f aca="false">SUM(D44:D45)</f>
        <v>0</v>
      </c>
      <c r="E43" s="88" t="n">
        <f aca="false">SUM(E44:E45)</f>
        <v>903925270</v>
      </c>
      <c r="F43" s="88" t="n">
        <f aca="false">SUM(F44:F45)</f>
        <v>2505292529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2505292529</v>
      </c>
      <c r="S43" s="88" t="n">
        <f aca="false">SUM(S44:S45)</f>
        <v>2505292529</v>
      </c>
      <c r="T43" s="89" t="n">
        <f aca="false">IF(C43=0," ",+S43/F43)</f>
        <v>1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 t="n">
        <v>1601367259</v>
      </c>
      <c r="D44" s="72"/>
      <c r="E44" s="172" t="n">
        <v>903925270</v>
      </c>
      <c r="F44" s="72" t="n">
        <f aca="false">SUM(C44:E44)</f>
        <v>250529252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505292529</v>
      </c>
      <c r="S44" s="72" t="n">
        <f aca="false">+SUM(G44:R44)</f>
        <v>2505292529</v>
      </c>
      <c r="T44" s="77" t="n">
        <f aca="false">IF(C44=0," ",+S44/F44)</f>
        <v>1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SUM(C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SUM(C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SUM(C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5929097</v>
      </c>
      <c r="D48" s="84" t="n">
        <f aca="false">+D49+D53+D56+D57+D58+D59</f>
        <v>-97</v>
      </c>
      <c r="E48" s="84" t="n">
        <f aca="false">+E49+E53+E56+E57+E58+E59</f>
        <v>0</v>
      </c>
      <c r="F48" s="84" t="n">
        <f aca="false">+F49+F53+F56+F57+F58+F59</f>
        <v>5929000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2966897</v>
      </c>
      <c r="P48" s="84" t="n">
        <f aca="false">+P49+P53+P56+P57+P58+P59</f>
        <v>664846</v>
      </c>
      <c r="Q48" s="84" t="n">
        <f aca="false">+Q49+Q53+Q56+Q57+Q58+Q59</f>
        <v>0</v>
      </c>
      <c r="R48" s="84" t="n">
        <f aca="false">+R49+R53+R56+R57+R58+R59</f>
        <v>5596237</v>
      </c>
      <c r="S48" s="84" t="n">
        <f aca="false">+S49+S53+S56+S57+S58+S59</f>
        <v>9227980</v>
      </c>
      <c r="T48" s="85" t="n">
        <f aca="false">IF(C48=0," ",+S48/F48)</f>
        <v>1.55641423511553</v>
      </c>
      <c r="U48" s="86" t="n">
        <f aca="false">+U49+U53+U56+U57+U58+U59</f>
        <v>-3298980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664846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664846</v>
      </c>
      <c r="T49" s="89" t="str">
        <f aca="false">IF(C49=0," ",+S49/F49)</f>
        <v> </v>
      </c>
      <c r="U49" s="90" t="n">
        <f aca="false">SUM(U50:U52)</f>
        <v>-664846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SUM(C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SUM(C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SUM(C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 t="n">
        <v>664846</v>
      </c>
      <c r="Q52" s="72"/>
      <c r="R52" s="72"/>
      <c r="S52" s="72" t="n">
        <f aca="false">+SUM(G52:R52)</f>
        <v>664846</v>
      </c>
      <c r="T52" s="77" t="str">
        <f aca="false">IF(C52=0," ",+S52/F52)</f>
        <v> </v>
      </c>
      <c r="U52" s="72" t="n">
        <f aca="false">+F52-S52</f>
        <v>-664846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SUM(C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SUM(C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5929097</v>
      </c>
      <c r="D56" s="141" t="n">
        <v>-97</v>
      </c>
      <c r="E56" s="141"/>
      <c r="F56" s="141" t="n">
        <f aca="false">SUM(C56:E56)</f>
        <v>5929000</v>
      </c>
      <c r="G56" s="141"/>
      <c r="H56" s="141"/>
      <c r="I56" s="141"/>
      <c r="J56" s="141"/>
      <c r="K56" s="141"/>
      <c r="L56" s="141"/>
      <c r="M56" s="141"/>
      <c r="N56" s="141"/>
      <c r="O56" s="141" t="n">
        <v>2676897</v>
      </c>
      <c r="P56" s="141"/>
      <c r="Q56" s="141"/>
      <c r="R56" s="141" t="n">
        <v>5596237</v>
      </c>
      <c r="S56" s="141" t="n">
        <f aca="false">+SUM(G56:R56)</f>
        <v>8273134</v>
      </c>
      <c r="T56" s="89" t="n">
        <f aca="false">IF(C56=0," ",+S56/F56)</f>
        <v>1.39536751560128</v>
      </c>
      <c r="U56" s="141" t="n">
        <f aca="false">+F56-S56</f>
        <v>-2344134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SUM(C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SUM(C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SUM(C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 t="n">
        <v>290000</v>
      </c>
      <c r="P59" s="141"/>
      <c r="Q59" s="141"/>
      <c r="R59" s="141"/>
      <c r="S59" s="141" t="n">
        <f aca="false">+SUM(G59:R59)</f>
        <v>290000</v>
      </c>
      <c r="T59" s="89" t="str">
        <f aca="false">IF(C59=0," ",+S59/F59)</f>
        <v> </v>
      </c>
      <c r="U59" s="141" t="n">
        <f aca="false">+F59-S59</f>
        <v>-29000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0562593259</v>
      </c>
      <c r="D60" s="93" t="n">
        <f aca="false">+D48+D36+D8</f>
        <v>-4435004550</v>
      </c>
      <c r="E60" s="94" t="n">
        <f aca="false">+E48+E36+E8</f>
        <v>4647294550</v>
      </c>
      <c r="F60" s="94" t="n">
        <f aca="false">+F48+F36+F8</f>
        <v>10774883259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5157553851</v>
      </c>
      <c r="P60" s="94" t="n">
        <f aca="false">+P48+P36+P8</f>
        <v>310290303</v>
      </c>
      <c r="Q60" s="94" t="n">
        <f aca="false">+Q48+Q36+Q8</f>
        <v>1094883779</v>
      </c>
      <c r="R60" s="94" t="n">
        <f aca="false">+R48+R36+R8</f>
        <v>3847538757</v>
      </c>
      <c r="S60" s="94" t="n">
        <f aca="false">+S48+S36+S8</f>
        <v>10410266690</v>
      </c>
      <c r="T60" s="95" t="n">
        <f aca="false">IF(C60=0," ",+S60/F60)</f>
        <v>0.966160508635168</v>
      </c>
      <c r="U60" s="94" t="n">
        <f aca="false">+U48+U36+U8</f>
        <v>364616569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535814249</v>
      </c>
      <c r="D61" s="98" t="n">
        <f aca="false">+D62</f>
        <v>0</v>
      </c>
      <c r="E61" s="98" t="n">
        <f aca="false">+E62</f>
        <v>0</v>
      </c>
      <c r="F61" s="98" t="n">
        <f aca="false">F62-D61</f>
        <v>535814249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539485984</v>
      </c>
      <c r="P61" s="98" t="n">
        <f aca="false">+P62</f>
        <v>0</v>
      </c>
      <c r="Q61" s="98" t="n">
        <f aca="false">+Q62</f>
        <v>0</v>
      </c>
      <c r="R61" s="98" t="n">
        <f aca="false">+R62</f>
        <v>0</v>
      </c>
      <c r="S61" s="99" t="n">
        <f aca="false">+S62</f>
        <v>539485984</v>
      </c>
      <c r="T61" s="100" t="n">
        <f aca="false">IF(C61=0," ",+S61/F61)</f>
        <v>1.00685262664599</v>
      </c>
      <c r="U61" s="99" t="n">
        <f aca="false">+U62</f>
        <v>-3671735</v>
      </c>
      <c r="V61" s="99"/>
      <c r="W61" s="99"/>
      <c r="X61" s="99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535814249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535814249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539485984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539485984</v>
      </c>
      <c r="T62" s="103" t="n">
        <f aca="false">IF(C62=0," ",+S62/F62)</f>
        <v>1.00685262664599</v>
      </c>
      <c r="U62" s="101" t="n">
        <f aca="false">SUM(U63:U67)</f>
        <v>-3671735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20732306</v>
      </c>
      <c r="D63" s="72"/>
      <c r="E63" s="72"/>
      <c r="F63" s="72" t="n">
        <f aca="false">SUM(C63:E63)</f>
        <v>20732306</v>
      </c>
      <c r="G63" s="72"/>
      <c r="H63" s="72"/>
      <c r="I63" s="72"/>
      <c r="J63" s="72"/>
      <c r="K63" s="72"/>
      <c r="L63" s="72"/>
      <c r="M63" s="72"/>
      <c r="N63" s="72"/>
      <c r="O63" s="72" t="n">
        <v>49869323</v>
      </c>
      <c r="P63" s="72"/>
      <c r="Q63" s="72"/>
      <c r="R63" s="72"/>
      <c r="S63" s="72" t="n">
        <f aca="false">+SUM(G63:R63)</f>
        <v>49869323</v>
      </c>
      <c r="T63" s="77" t="n">
        <f aca="false">IF(C63=0," ",+S63/F63)</f>
        <v>2.40539200029172</v>
      </c>
      <c r="U63" s="72" t="n">
        <f aca="false">+F63-S63</f>
        <v>-29137017</v>
      </c>
      <c r="V63" s="72"/>
      <c r="W63" s="72"/>
      <c r="X63" s="72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319757364</v>
      </c>
      <c r="D64" s="72"/>
      <c r="E64" s="72"/>
      <c r="F64" s="72" t="n">
        <f aca="false">SUM(C64:E64)</f>
        <v>319757364</v>
      </c>
      <c r="G64" s="72"/>
      <c r="H64" s="72"/>
      <c r="I64" s="72"/>
      <c r="J64" s="72"/>
      <c r="K64" s="72"/>
      <c r="L64" s="72"/>
      <c r="M64" s="72"/>
      <c r="N64" s="72"/>
      <c r="O64" s="72" t="n">
        <v>314722339</v>
      </c>
      <c r="P64" s="72"/>
      <c r="Q64" s="72"/>
      <c r="R64" s="72"/>
      <c r="S64" s="72" t="n">
        <f aca="false">+SUM(G64:R64)</f>
        <v>314722339</v>
      </c>
      <c r="T64" s="77" t="n">
        <f aca="false">IF(C64=0," ",+S64/F64)</f>
        <v>0.984253607369618</v>
      </c>
      <c r="U64" s="72" t="n">
        <f aca="false">+F64-S64</f>
        <v>5035025</v>
      </c>
      <c r="V64" s="72"/>
      <c r="W64" s="72"/>
      <c r="X64" s="72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 t="n">
        <v>116652115</v>
      </c>
      <c r="D65" s="72"/>
      <c r="E65" s="72"/>
      <c r="F65" s="72" t="n">
        <f aca="false">SUM(C65:E65)</f>
        <v>116652115</v>
      </c>
      <c r="G65" s="72"/>
      <c r="H65" s="72"/>
      <c r="I65" s="72"/>
      <c r="J65" s="72"/>
      <c r="K65" s="72"/>
      <c r="L65" s="72"/>
      <c r="M65" s="72"/>
      <c r="N65" s="72"/>
      <c r="O65" s="72" t="n">
        <v>121274400</v>
      </c>
      <c r="P65" s="72"/>
      <c r="Q65" s="72"/>
      <c r="R65" s="72"/>
      <c r="S65" s="72" t="n">
        <f aca="false">+SUM(G65:R65)</f>
        <v>121274400</v>
      </c>
      <c r="T65" s="77" t="n">
        <f aca="false">IF(C65=0," ",+S65/F65)</f>
        <v>1.03962452802506</v>
      </c>
      <c r="U65" s="72" t="n">
        <f aca="false">+F65-S65</f>
        <v>-4622285</v>
      </c>
      <c r="V65" s="72"/>
      <c r="W65" s="72"/>
      <c r="X65" s="72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 t="n">
        <v>10187461</v>
      </c>
      <c r="D66" s="72"/>
      <c r="E66" s="72"/>
      <c r="F66" s="72" t="n">
        <f aca="false">SUM(C66:E66)</f>
        <v>10187461</v>
      </c>
      <c r="G66" s="72"/>
      <c r="H66" s="72"/>
      <c r="I66" s="72"/>
      <c r="J66" s="72"/>
      <c r="K66" s="72"/>
      <c r="L66" s="72"/>
      <c r="M66" s="72"/>
      <c r="N66" s="72"/>
      <c r="O66" s="72" t="n">
        <v>10187461</v>
      </c>
      <c r="P66" s="72"/>
      <c r="Q66" s="72"/>
      <c r="R66" s="72"/>
      <c r="S66" s="72" t="n">
        <f aca="false">+SUM(G66:R66)</f>
        <v>10187461</v>
      </c>
      <c r="T66" s="77" t="n">
        <f aca="false">IF(C66=0," ",+S66/F66)</f>
        <v>1</v>
      </c>
      <c r="U66" s="72" t="n">
        <f aca="false">+F66-S66</f>
        <v>0</v>
      </c>
      <c r="V66" s="72"/>
      <c r="W66" s="72"/>
      <c r="X66" s="72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v>68485003</v>
      </c>
      <c r="D67" s="72"/>
      <c r="E67" s="72"/>
      <c r="F67" s="72" t="n">
        <f aca="false">SUM(C67:E67)</f>
        <v>68485003</v>
      </c>
      <c r="G67" s="72"/>
      <c r="H67" s="72"/>
      <c r="I67" s="72"/>
      <c r="J67" s="72"/>
      <c r="K67" s="72"/>
      <c r="L67" s="72"/>
      <c r="M67" s="72"/>
      <c r="N67" s="72"/>
      <c r="O67" s="72" t="n">
        <v>43432461</v>
      </c>
      <c r="P67" s="72"/>
      <c r="Q67" s="72"/>
      <c r="R67" s="72"/>
      <c r="S67" s="72" t="n">
        <f aca="false">+SUM(G67:R67)</f>
        <v>43432461</v>
      </c>
      <c r="T67" s="77" t="n">
        <f aca="false">IF(C67=0," ",+S67/F67)</f>
        <v>0.634189371357697</v>
      </c>
      <c r="U67" s="72" t="n">
        <f aca="false">+F67-S67</f>
        <v>25052542</v>
      </c>
      <c r="V67" s="72"/>
      <c r="W67" s="72"/>
      <c r="X67" s="72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1098407508</v>
      </c>
      <c r="D68" s="148" t="n">
        <f aca="false">+D48+D36+D8+D61</f>
        <v>-4435004550</v>
      </c>
      <c r="E68" s="148" t="n">
        <f aca="false">+E48+E36+E8+E61</f>
        <v>4647294550</v>
      </c>
      <c r="F68" s="148" t="n">
        <f aca="false">+F48+F36+F8+F61</f>
        <v>11310697508</v>
      </c>
      <c r="G68" s="148" t="n">
        <f aca="false">+G48+G36+G8+G61</f>
        <v>0</v>
      </c>
      <c r="H68" s="148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56" t="n">
        <f aca="false">+O48+O36+O8+O61</f>
        <v>5697039835</v>
      </c>
      <c r="P68" s="148" t="n">
        <f aca="false">+P48+P36+P8+P61</f>
        <v>310290303</v>
      </c>
      <c r="Q68" s="148" t="n">
        <f aca="false">+Q48+Q36+Q8+Q61</f>
        <v>1094883779</v>
      </c>
      <c r="R68" s="148" t="n">
        <f aca="false">+R48+R36+R8+R61</f>
        <v>3847538757</v>
      </c>
      <c r="S68" s="148" t="n">
        <f aca="false">+S48+S36+S8+S61</f>
        <v>10949752674</v>
      </c>
      <c r="T68" s="108" t="n">
        <f aca="false">IF(C68=0," ",+S68/F68)</f>
        <v>0.968088189632452</v>
      </c>
      <c r="U68" s="148" t="n">
        <f aca="false">+U48+U36+U8+U61</f>
        <v>360944834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</sheetData>
  <mergeCells count="1">
    <mergeCell ref="D4:E4"/>
  </mergeCells>
  <printOptions headings="false" gridLines="false" gridLinesSet="true" horizontalCentered="true" verticalCentered="true"/>
  <pageMargins left="1.575" right="0.196527777777778" top="0.220138888888889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C27" activePane="bottomRight" state="frozen"/>
      <selection pane="topLeft" activeCell="B4" activeCellId="0" sqref="B4"/>
      <selection pane="topRight" activeCell="C4" activeCellId="0" sqref="C4"/>
      <selection pane="bottomLeft" activeCell="B27" activeCellId="0" sqref="B27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true" outlineLevel="0" max="7" min="7" style="0" width="11.42"/>
    <col collapsed="false" customWidth="true" hidden="true" outlineLevel="0" max="8" min="8" style="0" width="6.28"/>
    <col collapsed="false" customWidth="true" hidden="true" outlineLevel="0" max="10" min="9" style="0" width="10.28"/>
    <col collapsed="false" customWidth="true" hidden="true" outlineLevel="0" max="11" min="11" style="0" width="10.56"/>
    <col collapsed="false" customWidth="true" hidden="true" outlineLevel="0" max="12" min="12" style="0" width="10.28"/>
    <col collapsed="false" customWidth="true" hidden="true" outlineLevel="0" max="13" min="13" style="0" width="13.28"/>
    <col collapsed="false" customWidth="true" hidden="true" outlineLevel="0" max="14" min="14" style="0" width="15.41"/>
    <col collapsed="false" customWidth="true" hidden="true" outlineLevel="0" max="15" min="15" style="0" width="17.56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113" width="10.71"/>
    <col collapsed="false" customWidth="true" hidden="false" outlineLevel="0" max="21" min="21" style="0" width="20.99"/>
    <col collapsed="false" customWidth="true" hidden="true" outlineLevel="0" max="22" min="22" style="0" width="7.99"/>
    <col collapsed="false" customWidth="true" hidden="true" outlineLevel="0" max="24" min="23" style="0" width="11.42"/>
    <col collapsed="false" customWidth="true" hidden="true" outlineLevel="0" max="25" min="25" style="2" width="4.85"/>
  </cols>
  <sheetData>
    <row r="1" s="10" customFormat="true" ht="19.5" hidden="false" customHeight="true" outlineLevel="0" collapsed="false">
      <c r="A1" s="114" t="s">
        <v>143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Y3" s="16"/>
    </row>
    <row r="4" s="27" customFormat="true" ht="13.5" hidden="false" customHeight="tru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7703362000</v>
      </c>
      <c r="D7" s="49" t="n">
        <f aca="false">+D8+D36+D48</f>
        <v>-1647474228</v>
      </c>
      <c r="E7" s="49" t="n">
        <f aca="false">+E8+E36+E48</f>
        <v>2635652484</v>
      </c>
      <c r="F7" s="49" t="n">
        <f aca="false">+F8+F36+F48</f>
        <v>8691540256</v>
      </c>
      <c r="G7" s="49" t="n">
        <f aca="false">+G8+G36+G48</f>
        <v>161653155</v>
      </c>
      <c r="H7" s="49" t="n">
        <f aca="false">+H8+H36+H48</f>
        <v>547587328</v>
      </c>
      <c r="I7" s="49" t="n">
        <f aca="false">+I8+I36+I48</f>
        <v>1006756941</v>
      </c>
      <c r="J7" s="49" t="n">
        <f aca="false">+J8+J36+J48</f>
        <v>270728032</v>
      </c>
      <c r="K7" s="49" t="n">
        <f aca="false">+K8+K36+K48</f>
        <v>610950912</v>
      </c>
      <c r="L7" s="49" t="n">
        <f aca="false">+L8+L36+L48</f>
        <v>236751026</v>
      </c>
      <c r="M7" s="49" t="n">
        <f aca="false">+M8+M36+M48</f>
        <v>429811392</v>
      </c>
      <c r="N7" s="49" t="n">
        <f aca="false">+N8+N36+N48</f>
        <v>841108730</v>
      </c>
      <c r="O7" s="49" t="n">
        <f aca="false">+O8+O36+O48</f>
        <v>500050243</v>
      </c>
      <c r="P7" s="49" t="n">
        <f aca="false">+P8+P36+P48</f>
        <v>895064021</v>
      </c>
      <c r="Q7" s="49" t="n">
        <f aca="false">+Q8+Q36+Q48</f>
        <v>515960628</v>
      </c>
      <c r="R7" s="49" t="n">
        <f aca="false">+R8+R36+R48</f>
        <v>1136883371</v>
      </c>
      <c r="S7" s="49" t="n">
        <f aca="false">+S8+S36+S48</f>
        <v>7153305779</v>
      </c>
      <c r="T7" s="50" t="n">
        <f aca="false">IF(C7=0," ",+S7/F7)</f>
        <v>0.82301934620413</v>
      </c>
      <c r="U7" s="49" t="n">
        <f aca="false">+U8+U36+U48</f>
        <v>1538234477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6737665000</v>
      </c>
      <c r="D8" s="54" t="n">
        <f aca="false">+D9+D35</f>
        <v>-1244585228</v>
      </c>
      <c r="E8" s="54" t="n">
        <f aca="false">+E9+E35</f>
        <v>1361106649</v>
      </c>
      <c r="F8" s="54" t="n">
        <f aca="false">+F9+F35</f>
        <v>6854186421</v>
      </c>
      <c r="G8" s="54" t="n">
        <f aca="false">+G9+G35</f>
        <v>59728451</v>
      </c>
      <c r="H8" s="54" t="n">
        <f aca="false">+H9+H35</f>
        <v>541865790</v>
      </c>
      <c r="I8" s="54" t="n">
        <f aca="false">+I9+I35</f>
        <v>748705436</v>
      </c>
      <c r="J8" s="54" t="n">
        <f aca="false">+J9+J35</f>
        <v>268403387</v>
      </c>
      <c r="K8" s="54" t="n">
        <f aca="false">+K9+K35</f>
        <v>535215899</v>
      </c>
      <c r="L8" s="54" t="n">
        <f aca="false">+L9+L35</f>
        <v>235102512</v>
      </c>
      <c r="M8" s="54" t="n">
        <f aca="false">+M9+M35</f>
        <v>429242858</v>
      </c>
      <c r="N8" s="54" t="n">
        <f aca="false">+N9+N35</f>
        <v>654874845</v>
      </c>
      <c r="O8" s="54" t="n">
        <f aca="false">+O9+O35</f>
        <v>547555887</v>
      </c>
      <c r="P8" s="54" t="n">
        <f aca="false">+P9+P35</f>
        <v>526124507</v>
      </c>
      <c r="Q8" s="54" t="n">
        <f aca="false">+Q9+Q35</f>
        <v>447224671</v>
      </c>
      <c r="R8" s="54" t="n">
        <f aca="false">+R9+R35</f>
        <v>528435980</v>
      </c>
      <c r="S8" s="54" t="n">
        <f aca="false">+S9+S35</f>
        <v>5522480223</v>
      </c>
      <c r="T8" s="55" t="n">
        <f aca="false">IF(C8=0," ",+S8/F8)</f>
        <v>0.805709078189077</v>
      </c>
      <c r="U8" s="54" t="n">
        <f aca="false">+U9+U35</f>
        <v>1331706198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6737665000</v>
      </c>
      <c r="D9" s="59" t="n">
        <f aca="false">+D10</f>
        <v>-1244585228</v>
      </c>
      <c r="E9" s="59" t="n">
        <f aca="false">+E10</f>
        <v>1361106649</v>
      </c>
      <c r="F9" s="59" t="n">
        <f aca="false">+F10</f>
        <v>6854186421</v>
      </c>
      <c r="G9" s="59" t="n">
        <f aca="false">+G10</f>
        <v>59728451</v>
      </c>
      <c r="H9" s="59" t="n">
        <f aca="false">+H10</f>
        <v>541865790</v>
      </c>
      <c r="I9" s="59" t="n">
        <f aca="false">+I10</f>
        <v>748705436</v>
      </c>
      <c r="J9" s="59" t="n">
        <f aca="false">+J10</f>
        <v>268403387</v>
      </c>
      <c r="K9" s="59" t="n">
        <f aca="false">+K10</f>
        <v>534257905</v>
      </c>
      <c r="L9" s="59" t="n">
        <f aca="false">+L10</f>
        <v>235102512</v>
      </c>
      <c r="M9" s="59" t="n">
        <f aca="false">+M10</f>
        <v>429084516</v>
      </c>
      <c r="N9" s="59" t="n">
        <f aca="false">+N10</f>
        <v>654874845</v>
      </c>
      <c r="O9" s="59" t="n">
        <f aca="false">+O10</f>
        <v>547555887</v>
      </c>
      <c r="P9" s="59" t="n">
        <f aca="false">+P10</f>
        <v>526124507</v>
      </c>
      <c r="Q9" s="59" t="n">
        <f aca="false">+Q10</f>
        <v>448341007</v>
      </c>
      <c r="R9" s="59" t="n">
        <f aca="false">+R10</f>
        <v>528435980</v>
      </c>
      <c r="S9" s="59" t="n">
        <f aca="false">+S10</f>
        <v>5522480223</v>
      </c>
      <c r="T9" s="60" t="n">
        <f aca="false">IF(C9=0," ",+S9/F9)</f>
        <v>0.805709078189077</v>
      </c>
      <c r="U9" s="59" t="n">
        <f aca="false">+U10</f>
        <v>1331706198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6737665000</v>
      </c>
      <c r="D10" s="63" t="n">
        <f aca="false">+D11</f>
        <v>-1244585228</v>
      </c>
      <c r="E10" s="63" t="n">
        <f aca="false">+E11</f>
        <v>1361106649</v>
      </c>
      <c r="F10" s="63" t="n">
        <f aca="false">+F11</f>
        <v>6854186421</v>
      </c>
      <c r="G10" s="63" t="n">
        <f aca="false">+G11</f>
        <v>59728451</v>
      </c>
      <c r="H10" s="63" t="n">
        <f aca="false">+H11</f>
        <v>541865790</v>
      </c>
      <c r="I10" s="63" t="n">
        <f aca="false">+I11</f>
        <v>748705436</v>
      </c>
      <c r="J10" s="63" t="n">
        <f aca="false">+J11</f>
        <v>268403387</v>
      </c>
      <c r="K10" s="63" t="n">
        <f aca="false">+K11</f>
        <v>534257905</v>
      </c>
      <c r="L10" s="63" t="n">
        <f aca="false">+L11</f>
        <v>235102512</v>
      </c>
      <c r="M10" s="63" t="n">
        <f aca="false">+M11</f>
        <v>429084516</v>
      </c>
      <c r="N10" s="63" t="n">
        <f aca="false">+N11</f>
        <v>654874845</v>
      </c>
      <c r="O10" s="63" t="n">
        <f aca="false">+O11</f>
        <v>547555887</v>
      </c>
      <c r="P10" s="63" t="n">
        <f aca="false">+P11</f>
        <v>526124507</v>
      </c>
      <c r="Q10" s="63" t="n">
        <f aca="false">+Q11</f>
        <v>448341007</v>
      </c>
      <c r="R10" s="63" t="n">
        <f aca="false">+R11</f>
        <v>528435980</v>
      </c>
      <c r="S10" s="63" t="n">
        <f aca="false">+S11</f>
        <v>5522480223</v>
      </c>
      <c r="T10" s="64" t="n">
        <f aca="false">IF(C10=0," ",+S10/F10)</f>
        <v>0.805709078189077</v>
      </c>
      <c r="U10" s="63" t="n">
        <f aca="false">+U11</f>
        <v>1331706198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6737665000</v>
      </c>
      <c r="D11" s="63" t="n">
        <f aca="false">+D12+D15+D16+D19+D20+D21+D27+D30+D33+D34+D14</f>
        <v>-1244585228</v>
      </c>
      <c r="E11" s="63" t="n">
        <f aca="false">+E12+E15+E16+E19+E20+E21+E27+E30+E33+E34+E14</f>
        <v>1361106649</v>
      </c>
      <c r="F11" s="63" t="n">
        <f aca="false">+F12+F15+F16+F19+F20+F21+F27+F30+F33+F34+F14</f>
        <v>6854186421</v>
      </c>
      <c r="G11" s="63" t="n">
        <f aca="false">+G12+G15+G16+G19+G20+G21+G27+G30+G33+G34+G14</f>
        <v>59728451</v>
      </c>
      <c r="H11" s="63" t="n">
        <f aca="false">+H12+H15+H16+H19+H20+H21+H27+H30+H33+H34+H14</f>
        <v>541865790</v>
      </c>
      <c r="I11" s="63" t="n">
        <f aca="false">+I12+I15+I16+I19+I20+I21+I27+I30+I33+I34+I14</f>
        <v>748705436</v>
      </c>
      <c r="J11" s="63" t="n">
        <f aca="false">+J12+J15+J16+J19+J20+J21+J27+J30+J33+J34+J14</f>
        <v>268403387</v>
      </c>
      <c r="K11" s="63" t="n">
        <f aca="false">+K12+K15+K16+K19+K20+K21+K27+K30+K33+K34+K14</f>
        <v>534257905</v>
      </c>
      <c r="L11" s="63" t="n">
        <f aca="false">+L12+L15+L16+L19+L20+L21+L27+L30+L33+L34+L14</f>
        <v>235102512</v>
      </c>
      <c r="M11" s="63" t="n">
        <f aca="false">+M12+M15+M16+M19+M20+M21+M27+M30+M33+M34+M14</f>
        <v>429084516</v>
      </c>
      <c r="N11" s="63" t="n">
        <f aca="false">+N12+N15+N16+N19+N20+N21+N27+N30+N33+N34+N14</f>
        <v>654874845</v>
      </c>
      <c r="O11" s="63" t="n">
        <f aca="false">+O12+O15+O16+O19+O20+O21+O27+O30+O33+O34+O14</f>
        <v>547555887</v>
      </c>
      <c r="P11" s="63" t="n">
        <f aca="false">+P12+P15+P16+P19+P20+P21+P27+P30+P33+P34+P14</f>
        <v>526124507</v>
      </c>
      <c r="Q11" s="63" t="n">
        <f aca="false">+Q12+Q15+Q16+Q19+Q20+Q21+Q27+Q30+Q33+Q34+Q14</f>
        <v>448341007</v>
      </c>
      <c r="R11" s="63" t="n">
        <f aca="false">+R12+R15+R16+R19+R20+R21+R27+R30+R33+R34+R14</f>
        <v>528435980</v>
      </c>
      <c r="S11" s="63" t="n">
        <f aca="false">+S12+S15+S16+S19+S20+S21+S27+S30+S33+S34+S14</f>
        <v>5522480223</v>
      </c>
      <c r="T11" s="64" t="n">
        <f aca="false">IF(C11=0," ",+S11/F11)</f>
        <v>0.805709078189077</v>
      </c>
      <c r="U11" s="63" t="n">
        <f aca="false">+U12+U15+U16+U19+U20+U21+U27+U30+U33+U34+U14</f>
        <v>1331706198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34800000</v>
      </c>
      <c r="D12" s="66" t="n">
        <f aca="false">+D13</f>
        <v>-30000000</v>
      </c>
      <c r="E12" s="66" t="n">
        <f aca="false">+E13</f>
        <v>0</v>
      </c>
      <c r="F12" s="66" t="n">
        <f aca="false">+F13</f>
        <v>480000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1365131</v>
      </c>
      <c r="N12" s="66" t="n">
        <f aca="false">+N13</f>
        <v>43806</v>
      </c>
      <c r="O12" s="66" t="n">
        <f aca="false">+O13</f>
        <v>0</v>
      </c>
      <c r="P12" s="66" t="n">
        <f aca="false">+P13</f>
        <v>3200</v>
      </c>
      <c r="Q12" s="66" t="n">
        <f aca="false">+Q13</f>
        <v>0</v>
      </c>
      <c r="R12" s="66" t="n">
        <f aca="false">+R13</f>
        <v>0</v>
      </c>
      <c r="S12" s="66" t="n">
        <f aca="false">+S13</f>
        <v>1412137</v>
      </c>
      <c r="T12" s="67" t="n">
        <f aca="false">IF(C12=0," ",+S12/F12)</f>
        <v>0.294195208333333</v>
      </c>
      <c r="U12" s="66" t="n">
        <f aca="false">+U13</f>
        <v>3387863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34800000</v>
      </c>
      <c r="D13" s="72" t="n">
        <v>-30000000</v>
      </c>
      <c r="E13" s="72"/>
      <c r="F13" s="72" t="n">
        <f aca="false">+C13+SUM(D13:E13)</f>
        <v>4800000</v>
      </c>
      <c r="G13" s="72"/>
      <c r="H13" s="72"/>
      <c r="I13" s="72"/>
      <c r="J13" s="72"/>
      <c r="K13" s="72"/>
      <c r="L13" s="72"/>
      <c r="M13" s="72" t="n">
        <v>1365131</v>
      </c>
      <c r="N13" s="72" t="n">
        <v>43806</v>
      </c>
      <c r="O13" s="72"/>
      <c r="P13" s="72" t="n">
        <v>3200</v>
      </c>
      <c r="Q13" s="72"/>
      <c r="R13" s="72"/>
      <c r="S13" s="72" t="n">
        <f aca="false">+SUM(G13:R13)</f>
        <v>1412137</v>
      </c>
      <c r="T13" s="71" t="n">
        <f aca="false">IF(C13=0," ",+S13/F13)</f>
        <v>0.294195208333333</v>
      </c>
      <c r="U13" s="72" t="n">
        <f aca="false">+F13-S13</f>
        <v>3387863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500020000</v>
      </c>
      <c r="D14" s="72" t="n">
        <v>-704154744</v>
      </c>
      <c r="E14" s="72"/>
      <c r="F14" s="72" t="n">
        <f aca="false">+C14+SUM(D14:E14)</f>
        <v>795865256</v>
      </c>
      <c r="G14" s="72"/>
      <c r="H14" s="72"/>
      <c r="I14" s="72" t="n">
        <v>17693477</v>
      </c>
      <c r="J14" s="72" t="n">
        <v>19939531</v>
      </c>
      <c r="K14" s="72" t="n">
        <v>60821512</v>
      </c>
      <c r="L14" s="72" t="n">
        <v>37782137</v>
      </c>
      <c r="M14" s="72" t="n">
        <v>30400159</v>
      </c>
      <c r="N14" s="72" t="n">
        <v>58474499</v>
      </c>
      <c r="O14" s="72" t="n">
        <f aca="false">17401599+581246+6127693+1133677+276905+677651+2354474+368019+14020376+114510+9610774+15164722+963840+196508</f>
        <v>68991994</v>
      </c>
      <c r="P14" s="72" t="n">
        <v>45021546</v>
      </c>
      <c r="Q14" s="72" t="n">
        <v>84052042</v>
      </c>
      <c r="R14" s="72" t="n">
        <v>27373496</v>
      </c>
      <c r="S14" s="72" t="n">
        <f aca="false">+SUM(G14:R14)</f>
        <v>450550393</v>
      </c>
      <c r="T14" s="71" t="n">
        <f aca="false">IF(C14=0," ",+S14/F14)</f>
        <v>0.566113911372957</v>
      </c>
      <c r="U14" s="72" t="n">
        <f aca="false">+F14-S14</f>
        <v>345314863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5000000</v>
      </c>
      <c r="D15" s="72" t="n">
        <v>-6000000</v>
      </c>
      <c r="E15" s="72"/>
      <c r="F15" s="72" t="n">
        <f aca="false">+C15+SUM(D15:E15)</f>
        <v>9000000</v>
      </c>
      <c r="G15" s="72"/>
      <c r="H15" s="72"/>
      <c r="I15" s="72"/>
      <c r="J15" s="72"/>
      <c r="K15" s="72" t="n">
        <v>297770</v>
      </c>
      <c r="L15" s="72"/>
      <c r="M15" s="72" t="n">
        <v>1293637</v>
      </c>
      <c r="N15" s="72" t="n">
        <v>2950734</v>
      </c>
      <c r="O15" s="72" t="n">
        <f aca="false">723150+251625</f>
        <v>974775</v>
      </c>
      <c r="P15" s="72" t="n">
        <v>871748</v>
      </c>
      <c r="Q15" s="72" t="n">
        <v>329850</v>
      </c>
      <c r="R15" s="72"/>
      <c r="S15" s="72" t="n">
        <f aca="false">+SUM(G15:R15)</f>
        <v>6718514</v>
      </c>
      <c r="T15" s="71" t="n">
        <f aca="false">IF(C15=0," ",+S15/F15)</f>
        <v>0.746501555555556</v>
      </c>
      <c r="U15" s="72" t="n">
        <f aca="false">+F15-S15</f>
        <v>2281486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749816385</v>
      </c>
      <c r="D16" s="70" t="n">
        <f aca="false">+D17+D18</f>
        <v>-299196249</v>
      </c>
      <c r="E16" s="70" t="n">
        <f aca="false">+E17+E18</f>
        <v>0</v>
      </c>
      <c r="F16" s="70" t="n">
        <f aca="false">+F17+F18</f>
        <v>450620136</v>
      </c>
      <c r="G16" s="70" t="n">
        <f aca="false">+G17+G18</f>
        <v>59728451</v>
      </c>
      <c r="H16" s="70" t="n">
        <f aca="false">+H17+H18</f>
        <v>57788057</v>
      </c>
      <c r="I16" s="70" t="n">
        <f aca="false">+I17+I18</f>
        <v>57223707</v>
      </c>
      <c r="J16" s="70" t="n">
        <f aca="false">+J17+J18</f>
        <v>56405100</v>
      </c>
      <c r="K16" s="70" t="n">
        <f aca="false">+K17+K18</f>
        <v>5537631</v>
      </c>
      <c r="L16" s="70" t="n">
        <f aca="false">+L17+L18</f>
        <v>29831756</v>
      </c>
      <c r="M16" s="70" t="n">
        <f aca="false">+M17+M18</f>
        <v>30271966</v>
      </c>
      <c r="N16" s="70" t="n">
        <f aca="false">+N17+N18</f>
        <v>27066243</v>
      </c>
      <c r="O16" s="70" t="n">
        <f aca="false">+O17+O18</f>
        <v>31225401</v>
      </c>
      <c r="P16" s="70" t="n">
        <f aca="false">+P17+P18</f>
        <v>32170415</v>
      </c>
      <c r="Q16" s="70" t="n">
        <f aca="false">+Q17+Q18</f>
        <v>26590621</v>
      </c>
      <c r="R16" s="70" t="n">
        <f aca="false">+R17+R18</f>
        <v>22918746</v>
      </c>
      <c r="S16" s="70" t="n">
        <f aca="false">+S17+S18</f>
        <v>436758094</v>
      </c>
      <c r="T16" s="75" t="n">
        <f aca="false">IF(C16=0," ",+S16/F16)</f>
        <v>0.969237854919115</v>
      </c>
      <c r="U16" s="72" t="n">
        <f aca="false">+F16-S16</f>
        <v>13862042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749816385</v>
      </c>
      <c r="D17" s="72" t="n">
        <v>-299196249</v>
      </c>
      <c r="E17" s="72"/>
      <c r="F17" s="72" t="n">
        <f aca="false">+C17+SUM(D17:E17)</f>
        <v>450620136</v>
      </c>
      <c r="G17" s="72" t="n">
        <v>59728451</v>
      </c>
      <c r="H17" s="72" t="n">
        <v>57788057</v>
      </c>
      <c r="I17" s="72" t="n">
        <v>57223707</v>
      </c>
      <c r="J17" s="72" t="n">
        <v>56405100</v>
      </c>
      <c r="K17" s="72" t="n">
        <v>5537631</v>
      </c>
      <c r="L17" s="72" t="n">
        <v>29831756</v>
      </c>
      <c r="M17" s="72" t="n">
        <v>30271966</v>
      </c>
      <c r="N17" s="72" t="n">
        <v>27066243</v>
      </c>
      <c r="O17" s="72" t="n">
        <v>31225401</v>
      </c>
      <c r="P17" s="72" t="n">
        <v>32170415</v>
      </c>
      <c r="Q17" s="72" t="n">
        <v>26590621</v>
      </c>
      <c r="R17" s="72" t="n">
        <v>22918746</v>
      </c>
      <c r="S17" s="72" t="n">
        <f aca="false">+SUM(G17:R17)</f>
        <v>436758094</v>
      </c>
      <c r="T17" s="77" t="n">
        <f aca="false">IF(C17=0," ",+S17/F17)</f>
        <v>0.969237854919115</v>
      </c>
      <c r="U17" s="72" t="n">
        <f aca="false">+F17-S17</f>
        <v>13862042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 t="n">
        <v>227985070</v>
      </c>
      <c r="F20" s="72" t="n">
        <f aca="false">+C20+SUM(D20:E20)</f>
        <v>227985070</v>
      </c>
      <c r="G20" s="72"/>
      <c r="H20" s="72"/>
      <c r="I20" s="72"/>
      <c r="J20" s="72"/>
      <c r="K20" s="72" t="n">
        <v>54744606</v>
      </c>
      <c r="L20" s="72" t="n">
        <v>23911638</v>
      </c>
      <c r="M20" s="72" t="n">
        <v>23808553</v>
      </c>
      <c r="N20" s="72" t="n">
        <v>29153519</v>
      </c>
      <c r="O20" s="72" t="n">
        <v>24303299</v>
      </c>
      <c r="P20" s="72" t="n">
        <v>24063455</v>
      </c>
      <c r="Q20" s="72" t="n">
        <v>20195322</v>
      </c>
      <c r="R20" s="72" t="n">
        <v>20499338</v>
      </c>
      <c r="S20" s="72" t="n">
        <f aca="false">+SUM(G20:R20)</f>
        <v>220679730</v>
      </c>
      <c r="T20" s="77" t="str">
        <f aca="false">IF(C20=0," ",+S20/F20)</f>
        <v> </v>
      </c>
      <c r="U20" s="72" t="n">
        <f aca="false">+F20-S20</f>
        <v>730534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4113024615</v>
      </c>
      <c r="D21" s="70" t="n">
        <f aca="false">+D22+D26</f>
        <v>-98178256</v>
      </c>
      <c r="E21" s="70" t="n">
        <f aca="false">+E22+E26</f>
        <v>862891344</v>
      </c>
      <c r="F21" s="70" t="n">
        <f aca="false">+F22+F26</f>
        <v>4877737703</v>
      </c>
      <c r="G21" s="70" t="n">
        <f aca="false">+G22+G26</f>
        <v>0</v>
      </c>
      <c r="H21" s="70" t="n">
        <f aca="false">+H22+H26</f>
        <v>484077733</v>
      </c>
      <c r="I21" s="70" t="n">
        <f aca="false">+I22+I26</f>
        <v>673788252</v>
      </c>
      <c r="J21" s="70" t="n">
        <f aca="false">+J22+J26</f>
        <v>191709114</v>
      </c>
      <c r="K21" s="70" t="n">
        <f aca="false">+K22+K26</f>
        <v>412856386</v>
      </c>
      <c r="L21" s="70" t="n">
        <f aca="false">+L22+L26</f>
        <v>128944300</v>
      </c>
      <c r="M21" s="70" t="n">
        <f aca="false">+M22+M26</f>
        <v>341945070</v>
      </c>
      <c r="N21" s="70" t="n">
        <f aca="false">+N22+N26</f>
        <v>537186044</v>
      </c>
      <c r="O21" s="70" t="n">
        <f aca="false">+O22+O26</f>
        <v>397060418</v>
      </c>
      <c r="P21" s="70" t="n">
        <f aca="false">+P22+P26</f>
        <v>423994143</v>
      </c>
      <c r="Q21" s="70" t="n">
        <f aca="false">+Q22+Q26</f>
        <v>317173172</v>
      </c>
      <c r="R21" s="70" t="n">
        <f aca="false">+R22+R26</f>
        <v>425451703</v>
      </c>
      <c r="S21" s="70" t="n">
        <f aca="false">+S22+S26</f>
        <v>4334186335</v>
      </c>
      <c r="T21" s="71" t="n">
        <f aca="false">IF(C21=0," ",+S21/F21)</f>
        <v>0.888564863242709</v>
      </c>
      <c r="U21" s="79" t="n">
        <f aca="false">+U22+U26</f>
        <v>543551368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4113024615</v>
      </c>
      <c r="D22" s="70" t="n">
        <f aca="false">SUM(D23:D25)</f>
        <v>-98178256</v>
      </c>
      <c r="E22" s="70" t="n">
        <f aca="false">SUM(E23:E25)</f>
        <v>862891344</v>
      </c>
      <c r="F22" s="70" t="n">
        <f aca="false">SUM(F23:F25)</f>
        <v>4877737703</v>
      </c>
      <c r="G22" s="70" t="n">
        <f aca="false">SUM(G23:G25)</f>
        <v>0</v>
      </c>
      <c r="H22" s="70" t="n">
        <f aca="false">SUM(H23:H25)</f>
        <v>484077733</v>
      </c>
      <c r="I22" s="70" t="n">
        <f aca="false">SUM(I23:I25)</f>
        <v>673788252</v>
      </c>
      <c r="J22" s="70" t="n">
        <f aca="false">SUM(J23:J25)</f>
        <v>191709114</v>
      </c>
      <c r="K22" s="70" t="n">
        <f aca="false">SUM(K23:K25)</f>
        <v>412856386</v>
      </c>
      <c r="L22" s="70" t="n">
        <f aca="false">SUM(L23:L25)</f>
        <v>128944300</v>
      </c>
      <c r="M22" s="70" t="n">
        <f aca="false">SUM(M23:M25)</f>
        <v>325945070</v>
      </c>
      <c r="N22" s="70" t="n">
        <f aca="false">SUM(N23:N25)</f>
        <v>537186044</v>
      </c>
      <c r="O22" s="70" t="n">
        <f aca="false">SUM(O23:O25)</f>
        <v>413060418</v>
      </c>
      <c r="P22" s="70" t="n">
        <f aca="false">SUM(P23:P25)</f>
        <v>423994143</v>
      </c>
      <c r="Q22" s="70" t="n">
        <f aca="false">SUM(Q23:Q25)</f>
        <v>317173172</v>
      </c>
      <c r="R22" s="70" t="n">
        <f aca="false">SUM(R23:R25)</f>
        <v>425451703</v>
      </c>
      <c r="S22" s="70" t="n">
        <f aca="false">SUM(S23:S25)</f>
        <v>4334186335</v>
      </c>
      <c r="T22" s="71" t="n">
        <f aca="false">IF(C22=0," ",+S22/F22)</f>
        <v>0.888564863242709</v>
      </c>
      <c r="U22" s="79" t="n">
        <f aca="false">SUM(U23:U25)</f>
        <v>543551368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2640424262</v>
      </c>
      <c r="D23" s="72"/>
      <c r="E23" s="72" t="n">
        <v>589680165</v>
      </c>
      <c r="F23" s="72" t="n">
        <f aca="false">+C23+SUM(D23:E23)</f>
        <v>3230104427</v>
      </c>
      <c r="G23" s="72"/>
      <c r="H23" s="72" t="n">
        <v>484077733</v>
      </c>
      <c r="I23" s="72" t="n">
        <v>199063326</v>
      </c>
      <c r="J23" s="72" t="n">
        <v>176028266</v>
      </c>
      <c r="K23" s="72" t="n">
        <v>461481206</v>
      </c>
      <c r="L23" s="72" t="n">
        <v>3034695</v>
      </c>
      <c r="M23" s="72" t="n">
        <v>230740603</v>
      </c>
      <c r="N23" s="72" t="n">
        <v>461481206</v>
      </c>
      <c r="O23" s="72" t="n">
        <v>230740603</v>
      </c>
      <c r="P23" s="72" t="n">
        <v>230740603</v>
      </c>
      <c r="Q23" s="72" t="n">
        <v>230740603</v>
      </c>
      <c r="R23" s="72" t="n">
        <v>346110904</v>
      </c>
      <c r="S23" s="72" t="n">
        <f aca="false">+SUM(G23:R23)</f>
        <v>3054239748</v>
      </c>
      <c r="T23" s="77" t="n">
        <f aca="false">IF(C23=0," ",+S23/F23)</f>
        <v>0.945554491201594</v>
      </c>
      <c r="U23" s="72" t="n">
        <f aca="false">+F23-S23</f>
        <v>175864679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472600353</v>
      </c>
      <c r="D24" s="72" t="n">
        <v>-98178256</v>
      </c>
      <c r="E24" s="72" t="n">
        <v>71211179</v>
      </c>
      <c r="F24" s="72" t="n">
        <f aca="false">+C24+SUM(D24:E24)</f>
        <v>1445633276</v>
      </c>
      <c r="G24" s="72"/>
      <c r="H24" s="72"/>
      <c r="I24" s="72" t="n">
        <v>474724926</v>
      </c>
      <c r="J24" s="72" t="n">
        <v>15680848</v>
      </c>
      <c r="K24" s="72" t="n">
        <v>-48624820</v>
      </c>
      <c r="L24" s="72" t="n">
        <v>125909605</v>
      </c>
      <c r="M24" s="72" t="n">
        <v>95204467</v>
      </c>
      <c r="N24" s="72" t="n">
        <v>75704838</v>
      </c>
      <c r="O24" s="72" t="n">
        <v>81319815</v>
      </c>
      <c r="P24" s="72" t="n">
        <v>92253540</v>
      </c>
      <c r="Q24" s="72" t="n">
        <v>86432569</v>
      </c>
      <c r="R24" s="72" t="n">
        <v>79340799</v>
      </c>
      <c r="S24" s="72" t="n">
        <f aca="false">+SUM(G24:R24)</f>
        <v>1077946587</v>
      </c>
      <c r="T24" s="77" t="n">
        <f aca="false">IF(C24=0," ",+S24/F24)</f>
        <v>0.745657010595819</v>
      </c>
      <c r="U24" s="72" t="n">
        <f aca="false">+F24-S24</f>
        <v>367686689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202000000</v>
      </c>
      <c r="F25" s="72" t="n">
        <f aca="false">+C25+SUM(D25:E25)</f>
        <v>202000000</v>
      </c>
      <c r="G25" s="72"/>
      <c r="H25" s="72"/>
      <c r="I25" s="72"/>
      <c r="J25" s="72"/>
      <c r="K25" s="72"/>
      <c r="L25" s="72"/>
      <c r="M25" s="72"/>
      <c r="N25" s="72"/>
      <c r="O25" s="72" t="n">
        <v>101000000</v>
      </c>
      <c r="P25" s="72" t="n">
        <v>101000000</v>
      </c>
      <c r="Q25" s="72"/>
      <c r="R25" s="72"/>
      <c r="S25" s="72" t="n">
        <f aca="false">+SUM(G25:R25)</f>
        <v>202000000</v>
      </c>
      <c r="T25" s="77" t="n">
        <f aca="false">+S25/F25</f>
        <v>1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 t="n">
        <v>16000000</v>
      </c>
      <c r="N26" s="72"/>
      <c r="O26" s="72" t="n">
        <v>-16000000</v>
      </c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325004000</v>
      </c>
      <c r="D30" s="79" t="n">
        <f aca="false">+D31+D32</f>
        <v>-107055979</v>
      </c>
      <c r="E30" s="79" t="n">
        <f aca="false">+E31+E32</f>
        <v>270230235</v>
      </c>
      <c r="F30" s="79" t="n">
        <f aca="false">+F31+F32</f>
        <v>488178256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349642</v>
      </c>
      <c r="K30" s="79" t="n">
        <f aca="false">+K31+K32</f>
        <v>0</v>
      </c>
      <c r="L30" s="79" t="n">
        <f aca="false">+L31+L32</f>
        <v>14632681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2500000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32192697</v>
      </c>
      <c r="S30" s="79" t="n">
        <f aca="false">+S31+S32</f>
        <v>72175020</v>
      </c>
      <c r="T30" s="71" t="n">
        <f aca="false">IF(C30=0," ",+S30/F30)</f>
        <v>0.147845626291065</v>
      </c>
      <c r="U30" s="79" t="n">
        <f aca="false">+U31+U32</f>
        <v>416003236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325004000</v>
      </c>
      <c r="D32" s="72" t="n">
        <v>-107055979</v>
      </c>
      <c r="E32" s="72" t="n">
        <v>270230235</v>
      </c>
      <c r="F32" s="72" t="n">
        <f aca="false">+C32+SUM(D32:E32)</f>
        <v>488178256</v>
      </c>
      <c r="G32" s="72"/>
      <c r="H32" s="72"/>
      <c r="I32" s="72"/>
      <c r="J32" s="72" t="n">
        <v>349642</v>
      </c>
      <c r="K32" s="72"/>
      <c r="L32" s="72" t="n">
        <v>14632681</v>
      </c>
      <c r="M32" s="72"/>
      <c r="N32" s="72"/>
      <c r="O32" s="72" t="n">
        <v>25000000</v>
      </c>
      <c r="P32" s="72"/>
      <c r="Q32" s="72"/>
      <c r="R32" s="72" t="n">
        <v>32192697</v>
      </c>
      <c r="S32" s="72" t="n">
        <f aca="false">+SUM(G32:R32)</f>
        <v>72175020</v>
      </c>
      <c r="T32" s="77" t="n">
        <f aca="false">IF(C32=0," ",+S32/F32)</f>
        <v>0.147845626291065</v>
      </c>
      <c r="U32" s="72" t="n">
        <f aca="false">+F32-S32</f>
        <v>416003236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 t="n">
        <v>957994</v>
      </c>
      <c r="L35" s="72"/>
      <c r="M35" s="72" t="n">
        <v>158342</v>
      </c>
      <c r="N35" s="72"/>
      <c r="O35" s="72"/>
      <c r="P35" s="72"/>
      <c r="Q35" s="72" t="n">
        <v>-1116336</v>
      </c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945197000</v>
      </c>
      <c r="D36" s="84" t="n">
        <f aca="false">+D37+D42+D43+D46+D47</f>
        <v>-402889000</v>
      </c>
      <c r="E36" s="84" t="n">
        <f aca="false">+E37+E42+E43+E46+E47</f>
        <v>970333000</v>
      </c>
      <c r="F36" s="84" t="n">
        <f aca="false">+F37+F42+F43+F46+F47</f>
        <v>1512641000</v>
      </c>
      <c r="G36" s="84" t="n">
        <f aca="false">+G37+G42+G43+G46+G47</f>
        <v>101000000</v>
      </c>
      <c r="H36" s="84" t="n">
        <f aca="false">+H37+H42+H43+H46+H47</f>
        <v>2500000</v>
      </c>
      <c r="I36" s="84" t="n">
        <f aca="false">+I37+I42+I43+I46+I47</f>
        <v>245299248</v>
      </c>
      <c r="J36" s="84" t="n">
        <f aca="false">+J37+J42+J43+J46+J47</f>
        <v>0</v>
      </c>
      <c r="K36" s="84" t="n">
        <f aca="false">+K37+K42+K43+K46+K47</f>
        <v>73829087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186076998</v>
      </c>
      <c r="O36" s="84" t="n">
        <f aca="false">+O37+O42+O43+O46+O47</f>
        <v>-47900250</v>
      </c>
      <c r="P36" s="84" t="n">
        <f aca="false">+P37+P42+P43+P46+P47</f>
        <v>64451584</v>
      </c>
      <c r="Q36" s="84" t="n">
        <f aca="false">+Q37+Q42+Q43+Q46+Q47</f>
        <v>62025667</v>
      </c>
      <c r="R36" s="84" t="n">
        <f aca="false">+R37+R42+R43+R46+R47</f>
        <v>607049886</v>
      </c>
      <c r="S36" s="84" t="n">
        <f aca="false">+S37+S42+S43+S46+S47</f>
        <v>1294332220</v>
      </c>
      <c r="T36" s="85" t="n">
        <f aca="false">IF(C36=0," ",+S36/F36)</f>
        <v>0.855677070765634</v>
      </c>
      <c r="U36" s="86" t="n">
        <f aca="false">+U37+U42+U43+U46+U47</f>
        <v>21830878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945197000</v>
      </c>
      <c r="D37" s="88" t="n">
        <f aca="false">+D38+D41</f>
        <v>-402889000</v>
      </c>
      <c r="E37" s="88" t="n">
        <f aca="false">+E38+E41</f>
        <v>970333000</v>
      </c>
      <c r="F37" s="88" t="n">
        <f aca="false">+F38+F41</f>
        <v>1512641000</v>
      </c>
      <c r="G37" s="88" t="n">
        <f aca="false">+G38+G41</f>
        <v>101000000</v>
      </c>
      <c r="H37" s="88" t="n">
        <f aca="false">+H38+H41</f>
        <v>2500000</v>
      </c>
      <c r="I37" s="88" t="n">
        <f aca="false">+I38+I41</f>
        <v>245299248</v>
      </c>
      <c r="J37" s="88" t="n">
        <f aca="false">+J38+J41</f>
        <v>0</v>
      </c>
      <c r="K37" s="88" t="n">
        <f aca="false">+K38+K41</f>
        <v>73829087</v>
      </c>
      <c r="L37" s="88" t="n">
        <f aca="false">+L38+L41</f>
        <v>0</v>
      </c>
      <c r="M37" s="88" t="n">
        <f aca="false">+M38+M41</f>
        <v>-2500000</v>
      </c>
      <c r="N37" s="88" t="n">
        <f aca="false">+N38+N41</f>
        <v>186076998</v>
      </c>
      <c r="O37" s="88" t="n">
        <f aca="false">+O38+O41</f>
        <v>-47900250</v>
      </c>
      <c r="P37" s="88" t="n">
        <f aca="false">+P38+P41</f>
        <v>61951584</v>
      </c>
      <c r="Q37" s="88" t="n">
        <f aca="false">+Q38+Q41</f>
        <v>62025667</v>
      </c>
      <c r="R37" s="88" t="n">
        <f aca="false">+R38+R41</f>
        <v>607049886</v>
      </c>
      <c r="S37" s="88" t="n">
        <f aca="false">+S38+S41</f>
        <v>1289332220</v>
      </c>
      <c r="T37" s="89" t="n">
        <f aca="false">IF(C37=0," ",+S37/F37)</f>
        <v>0.852371593788612</v>
      </c>
      <c r="U37" s="88" t="n">
        <f aca="false">+U38+U41</f>
        <v>22330878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945197000</v>
      </c>
      <c r="D38" s="79" t="n">
        <f aca="false">SUM(D39:D40)</f>
        <v>-200889000</v>
      </c>
      <c r="E38" s="79" t="n">
        <f aca="false">SUM(E39:E40)</f>
        <v>0</v>
      </c>
      <c r="F38" s="79" t="n">
        <f aca="false">SUM(F39:F40)</f>
        <v>744308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236299248</v>
      </c>
      <c r="J38" s="79" t="n">
        <f aca="false">SUM(J39:J40)</f>
        <v>0</v>
      </c>
      <c r="K38" s="79" t="n">
        <f aca="false">SUM(K39:K40)</f>
        <v>73829087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186076998</v>
      </c>
      <c r="O38" s="79" t="n">
        <f aca="false">SUM(O39:O40)</f>
        <v>62099750</v>
      </c>
      <c r="P38" s="79" t="n">
        <f aca="false">SUM(P39:P40)</f>
        <v>61951584</v>
      </c>
      <c r="Q38" s="79" t="n">
        <f aca="false">SUM(Q39:Q40)</f>
        <v>62025667</v>
      </c>
      <c r="R38" s="79" t="n">
        <f aca="false">SUM(R39:R40)</f>
        <v>62025666</v>
      </c>
      <c r="S38" s="79" t="n">
        <f aca="false">SUM(S39:S40)</f>
        <v>744308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945197000</v>
      </c>
      <c r="D40" s="72" t="n">
        <v>-200889000</v>
      </c>
      <c r="E40" s="72"/>
      <c r="F40" s="72" t="n">
        <f aca="false">+C40+SUM(D40:E40)</f>
        <v>744308000</v>
      </c>
      <c r="G40" s="72"/>
      <c r="H40" s="72"/>
      <c r="I40" s="72" t="n">
        <v>236299248</v>
      </c>
      <c r="J40" s="72"/>
      <c r="K40" s="72" t="n">
        <v>73829087</v>
      </c>
      <c r="L40" s="72"/>
      <c r="M40" s="72"/>
      <c r="N40" s="72" t="n">
        <v>186076998</v>
      </c>
      <c r="O40" s="72" t="n">
        <v>62099750</v>
      </c>
      <c r="P40" s="72" t="n">
        <f aca="false">61951584</f>
        <v>61951584</v>
      </c>
      <c r="Q40" s="72" t="n">
        <v>62025667</v>
      </c>
      <c r="R40" s="72" t="n">
        <v>62025666</v>
      </c>
      <c r="S40" s="72" t="n">
        <f aca="false">+SUM(G40:R40)</f>
        <v>744308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 t="n">
        <v>-202000000</v>
      </c>
      <c r="E41" s="72" t="n">
        <v>970333000</v>
      </c>
      <c r="F41" s="72" t="n">
        <f aca="false">+C41+SUM(D41:E41)</f>
        <v>768333000</v>
      </c>
      <c r="G41" s="72" t="n">
        <v>101000000</v>
      </c>
      <c r="H41" s="72" t="n">
        <v>2500000</v>
      </c>
      <c r="I41" s="72" t="n">
        <v>9000000</v>
      </c>
      <c r="J41" s="72"/>
      <c r="K41" s="72"/>
      <c r="L41" s="72"/>
      <c r="M41" s="72" t="n">
        <v>-2500000</v>
      </c>
      <c r="N41" s="72"/>
      <c r="O41" s="72" t="n">
        <v>-110000000</v>
      </c>
      <c r="P41" s="72"/>
      <c r="Q41" s="72"/>
      <c r="R41" s="72" t="n">
        <v>545024220</v>
      </c>
      <c r="S41" s="72" t="n">
        <f aca="false">+SUM(G41:R41)</f>
        <v>545024220</v>
      </c>
      <c r="T41" s="77" t="str">
        <f aca="false">IF(C41=0," ",+S41/F41)</f>
        <v> </v>
      </c>
      <c r="U41" s="72" t="n">
        <f aca="false">+F41-S41</f>
        <v>22330878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250000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250000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5000000</v>
      </c>
      <c r="T43" s="89" t="str">
        <f aca="false">IF(C43=0," ",+S43/F43)</f>
        <v> </v>
      </c>
      <c r="U43" s="90" t="n">
        <f aca="false">SUM(U44:U45)</f>
        <v>-500000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72" t="n">
        <v>2500000</v>
      </c>
      <c r="N44" s="72"/>
      <c r="O44" s="72"/>
      <c r="P44" s="72" t="n">
        <v>2500000</v>
      </c>
      <c r="Q44" s="72"/>
      <c r="R44" s="72"/>
      <c r="S44" s="72" t="n">
        <f aca="false">+SUM(G44:R44)</f>
        <v>5000000</v>
      </c>
      <c r="T44" s="77" t="str">
        <f aca="false">IF(C44=0," ",+S44/F44)</f>
        <v> </v>
      </c>
      <c r="U44" s="72" t="n">
        <f aca="false">+F44-S44</f>
        <v>-500000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20500000</v>
      </c>
      <c r="D48" s="84" t="n">
        <f aca="false">+D49+D53+D56+D57+D58+D59</f>
        <v>0</v>
      </c>
      <c r="E48" s="84" t="n">
        <f aca="false">+E49+E53+E56+E57+E58+E59</f>
        <v>304212835</v>
      </c>
      <c r="F48" s="84" t="n">
        <f aca="false">+F49+F53+F56+F57+F58+F59</f>
        <v>324712835</v>
      </c>
      <c r="G48" s="84" t="n">
        <f aca="false">+G49+G53+G56+G57+G58+G59</f>
        <v>924704</v>
      </c>
      <c r="H48" s="84" t="n">
        <f aca="false">+H49+H53+H56+H57+H58+H59</f>
        <v>3221538</v>
      </c>
      <c r="I48" s="84" t="n">
        <f aca="false">+I49+I53+I56+I57+I58+I59</f>
        <v>12752257</v>
      </c>
      <c r="J48" s="84" t="n">
        <f aca="false">+J49+J53+J56+J57+J58+J59</f>
        <v>2324645</v>
      </c>
      <c r="K48" s="84" t="n">
        <f aca="false">+K49+K53+K56+K57+K58+K59</f>
        <v>1905926</v>
      </c>
      <c r="L48" s="84" t="n">
        <f aca="false">+L49+L53+L56+L57+L58+L59</f>
        <v>1648514</v>
      </c>
      <c r="M48" s="84" t="n">
        <f aca="false">+M49+M53+M56+M57+M58+M59</f>
        <v>568534</v>
      </c>
      <c r="N48" s="84" t="n">
        <f aca="false">+N49+N53+N56+N57+N58+N59</f>
        <v>156887</v>
      </c>
      <c r="O48" s="84" t="n">
        <f aca="false">+O49+O53+O56+O57+O58+O59</f>
        <v>394606</v>
      </c>
      <c r="P48" s="84" t="n">
        <f aca="false">+P49+P53+P56+P57+P58+P59</f>
        <v>304487930</v>
      </c>
      <c r="Q48" s="84" t="n">
        <f aca="false">+Q49+Q53+Q56+Q57+Q58+Q59</f>
        <v>6710290</v>
      </c>
      <c r="R48" s="84" t="n">
        <f aca="false">+R49+R53+R56+R57+R58+R59</f>
        <v>1397505</v>
      </c>
      <c r="S48" s="84" t="n">
        <f aca="false">+S49+S53+S56+S57+S58+S59</f>
        <v>336493336</v>
      </c>
      <c r="T48" s="85" t="n">
        <f aca="false">IF(C48=0," ",+S48/F48)</f>
        <v>1.03627975161499</v>
      </c>
      <c r="U48" s="86" t="n">
        <f aca="false">+U49+U53+U56+U57+U58+U59</f>
        <v>-11780501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50000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50000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906564</v>
      </c>
      <c r="S49" s="88" t="n">
        <f aca="false">SUM(S50:S52)</f>
        <v>906564</v>
      </c>
      <c r="T49" s="89" t="n">
        <f aca="false">IF(C49=0," ",+S49/F49)</f>
        <v>1.813128</v>
      </c>
      <c r="U49" s="90" t="n">
        <f aca="false">SUM(U50:U52)</f>
        <v>-406564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 t="n">
        <v>500000</v>
      </c>
      <c r="D52" s="72"/>
      <c r="E52" s="72"/>
      <c r="F52" s="72" t="n">
        <f aca="false">+C52+SUM(D52:E52)</f>
        <v>50000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 t="n">
        <v>906564</v>
      </c>
      <c r="S52" s="72" t="n">
        <f aca="false">+SUM(G52:R52)</f>
        <v>906564</v>
      </c>
      <c r="T52" s="77" t="n">
        <f aca="false">IF(C52=0," ",+S52/F52)</f>
        <v>1.813128</v>
      </c>
      <c r="U52" s="72" t="n">
        <f aca="false">+F52-S52</f>
        <v>-406564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20000000</v>
      </c>
      <c r="D56" s="141"/>
      <c r="E56" s="141"/>
      <c r="F56" s="141" t="n">
        <f aca="false">+C56+SUM(D56:E56)</f>
        <v>20000000</v>
      </c>
      <c r="G56" s="141" t="n">
        <v>645305</v>
      </c>
      <c r="H56" s="141" t="n">
        <v>879434</v>
      </c>
      <c r="I56" s="141" t="n">
        <v>1291925</v>
      </c>
      <c r="J56" s="141" t="n">
        <v>2324645</v>
      </c>
      <c r="K56" s="141" t="n">
        <v>1905926</v>
      </c>
      <c r="L56" s="141" t="n">
        <v>1172542</v>
      </c>
      <c r="M56" s="141" t="n">
        <v>568534</v>
      </c>
      <c r="N56" s="141" t="n">
        <v>143087</v>
      </c>
      <c r="O56" s="141" t="n">
        <v>386906</v>
      </c>
      <c r="P56" s="141" t="n">
        <v>267247</v>
      </c>
      <c r="Q56" s="141" t="n">
        <v>391569</v>
      </c>
      <c r="R56" s="141" t="n">
        <v>490941</v>
      </c>
      <c r="S56" s="141" t="n">
        <f aca="false">+SUM(G56:R56)</f>
        <v>10468061</v>
      </c>
      <c r="T56" s="89" t="n">
        <f aca="false">IF(C56=0," ",+S56/F56)</f>
        <v>0.52340305</v>
      </c>
      <c r="U56" s="141" t="n">
        <f aca="false">+F56-S56</f>
        <v>9531939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304212835</v>
      </c>
      <c r="F57" s="141" t="n">
        <f aca="false">+C57+SUM(D57:E57)</f>
        <v>304212835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 t="n">
        <v>304212835</v>
      </c>
      <c r="Q57" s="141"/>
      <c r="R57" s="141"/>
      <c r="S57" s="141" t="n">
        <f aca="false">+SUM(G57:R57)</f>
        <v>304212835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 t="n">
        <v>1200000</v>
      </c>
      <c r="R58" s="141"/>
      <c r="S58" s="141" t="n">
        <f aca="false">+SUM(G58:R58)</f>
        <v>1200000</v>
      </c>
      <c r="T58" s="89" t="str">
        <f aca="false">IF(C58=0," ",+S58/F58)</f>
        <v> </v>
      </c>
      <c r="U58" s="141" t="n">
        <f aca="false">+F58-S58</f>
        <v>-120000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 t="n">
        <v>279399</v>
      </c>
      <c r="H59" s="141" t="n">
        <v>2342104</v>
      </c>
      <c r="I59" s="141" t="n">
        <v>11460332</v>
      </c>
      <c r="J59" s="141"/>
      <c r="K59" s="141"/>
      <c r="L59" s="141" t="n">
        <v>475972</v>
      </c>
      <c r="M59" s="141"/>
      <c r="N59" s="141" t="n">
        <v>13800</v>
      </c>
      <c r="O59" s="141" t="n">
        <v>7700</v>
      </c>
      <c r="P59" s="141" t="n">
        <v>7848</v>
      </c>
      <c r="Q59" s="141" t="n">
        <v>5118721</v>
      </c>
      <c r="R59" s="141"/>
      <c r="S59" s="141" t="n">
        <f aca="false">+SUM(G59:R59)</f>
        <v>19705876</v>
      </c>
      <c r="T59" s="89" t="str">
        <f aca="false">IF(C59=0," ",+S59/F59)</f>
        <v> </v>
      </c>
      <c r="U59" s="141" t="n">
        <f aca="false">+F59-S59</f>
        <v>-19705876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7703362000</v>
      </c>
      <c r="D60" s="93" t="n">
        <f aca="false">+D48+D36+D8</f>
        <v>-1647474228</v>
      </c>
      <c r="E60" s="94" t="n">
        <f aca="false">+E48+E36+E8</f>
        <v>2635652484</v>
      </c>
      <c r="F60" s="94" t="n">
        <f aca="false">+F48+F36+F8</f>
        <v>8691540256</v>
      </c>
      <c r="G60" s="94" t="n">
        <f aca="false">+G48+G36+G8</f>
        <v>161653155</v>
      </c>
      <c r="H60" s="94" t="n">
        <f aca="false">+H48+H36+H8</f>
        <v>547587328</v>
      </c>
      <c r="I60" s="94" t="n">
        <f aca="false">+I48+I36+I8</f>
        <v>1006756941</v>
      </c>
      <c r="J60" s="94" t="n">
        <f aca="false">+J48+J36+J8</f>
        <v>270728032</v>
      </c>
      <c r="K60" s="94" t="n">
        <f aca="false">+K48+K36+K8</f>
        <v>610950912</v>
      </c>
      <c r="L60" s="94" t="n">
        <f aca="false">+L48+L36+L8</f>
        <v>236751026</v>
      </c>
      <c r="M60" s="94" t="n">
        <f aca="false">+M48+M36+M8</f>
        <v>429811392</v>
      </c>
      <c r="N60" s="94" t="n">
        <f aca="false">+N48+N36+N8</f>
        <v>841108730</v>
      </c>
      <c r="O60" s="94" t="n">
        <f aca="false">+O48+O36+O8</f>
        <v>500050243</v>
      </c>
      <c r="P60" s="94" t="n">
        <f aca="false">+P48+P36+P8</f>
        <v>895064021</v>
      </c>
      <c r="Q60" s="94" t="n">
        <f aca="false">+Q48+Q36+Q8</f>
        <v>515960628</v>
      </c>
      <c r="R60" s="94" t="n">
        <f aca="false">+R48+R36+R8</f>
        <v>1136883371</v>
      </c>
      <c r="S60" s="94" t="n">
        <f aca="false">+S48+S36+S8</f>
        <v>7153305779</v>
      </c>
      <c r="T60" s="95" t="n">
        <f aca="false">IF(C60=0," ",+S60/F60)</f>
        <v>0.82301934620413</v>
      </c>
      <c r="U60" s="94" t="n">
        <f aca="false">+U48+U36+U8</f>
        <v>1538234477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1058706550</v>
      </c>
      <c r="D61" s="98" t="n">
        <f aca="false">+D62</f>
        <v>0</v>
      </c>
      <c r="E61" s="98" t="n">
        <f aca="false">+E62</f>
        <v>0</v>
      </c>
      <c r="F61" s="98" t="n">
        <f aca="false">F62-D61</f>
        <v>1058706550</v>
      </c>
      <c r="G61" s="98" t="n">
        <f aca="false">+G62</f>
        <v>115789076</v>
      </c>
      <c r="H61" s="98" t="n">
        <f aca="false">+H62</f>
        <v>375857800</v>
      </c>
      <c r="I61" s="99" t="n">
        <f aca="false">+I62</f>
        <v>75616821</v>
      </c>
      <c r="J61" s="99" t="n">
        <f aca="false">+J62</f>
        <v>18189833</v>
      </c>
      <c r="K61" s="99" t="n">
        <f aca="false">+K62</f>
        <v>59433550</v>
      </c>
      <c r="L61" s="99" t="n">
        <f aca="false">+L62</f>
        <v>19557961</v>
      </c>
      <c r="M61" s="98" t="n">
        <f aca="false">+M62</f>
        <v>4869775</v>
      </c>
      <c r="N61" s="98" t="n">
        <f aca="false">+N62</f>
        <v>11971348</v>
      </c>
      <c r="O61" s="98" t="n">
        <f aca="false">+O62</f>
        <v>768949</v>
      </c>
      <c r="P61" s="98" t="n">
        <f aca="false">+P62</f>
        <v>0</v>
      </c>
      <c r="Q61" s="98" t="n">
        <f aca="false">+Q62</f>
        <v>0</v>
      </c>
      <c r="R61" s="98" t="n">
        <f aca="false">+R62</f>
        <v>365958880</v>
      </c>
      <c r="S61" s="99" t="n">
        <f aca="false">+S62</f>
        <v>1048013993</v>
      </c>
      <c r="T61" s="100" t="n">
        <f aca="false">IF(C61=0," ",+S61/F61)</f>
        <v>0.9899003581304</v>
      </c>
      <c r="U61" s="98" t="n">
        <f aca="false">+U62</f>
        <v>10692557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058706550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1058706550</v>
      </c>
      <c r="G62" s="101" t="n">
        <f aca="false">SUM(G63:G67)</f>
        <v>115789076</v>
      </c>
      <c r="H62" s="101" t="n">
        <f aca="false">SUM(H63:H67)</f>
        <v>375857800</v>
      </c>
      <c r="I62" s="102" t="n">
        <f aca="false">SUM(I63:I67)</f>
        <v>75616821</v>
      </c>
      <c r="J62" s="102" t="n">
        <f aca="false">SUM(J63:J67)</f>
        <v>18189833</v>
      </c>
      <c r="K62" s="102" t="n">
        <f aca="false">SUM(K63:K67)</f>
        <v>59433550</v>
      </c>
      <c r="L62" s="102" t="n">
        <f aca="false">SUM(L63:L67)</f>
        <v>19557961</v>
      </c>
      <c r="M62" s="101" t="n">
        <f aca="false">SUM(M63:M67)</f>
        <v>4869775</v>
      </c>
      <c r="N62" s="101" t="n">
        <f aca="false">SUM(N63:N67)</f>
        <v>11971348</v>
      </c>
      <c r="O62" s="101" t="n">
        <f aca="false">SUM(O63:O67)</f>
        <v>768949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365958880</v>
      </c>
      <c r="S62" s="102" t="n">
        <f aca="false">SUM(S63:S67)</f>
        <v>1048013993</v>
      </c>
      <c r="T62" s="103" t="n">
        <f aca="false">IF(C62=0," ",+S62/F62)</f>
        <v>0.9899003581304</v>
      </c>
      <c r="U62" s="101" t="n">
        <f aca="false">SUM(U63:U67)</f>
        <v>10692557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206030517</v>
      </c>
      <c r="D63" s="145"/>
      <c r="E63" s="145"/>
      <c r="F63" s="145" t="n">
        <f aca="false">+C63-D63+E63</f>
        <v>206030517</v>
      </c>
      <c r="G63" s="145" t="n">
        <v>315242</v>
      </c>
      <c r="H63" s="145" t="n">
        <v>208749970</v>
      </c>
      <c r="I63" s="72"/>
      <c r="J63" s="72"/>
      <c r="K63" s="72"/>
      <c r="L63" s="72" t="n">
        <v>-3034695</v>
      </c>
      <c r="M63" s="145"/>
      <c r="N63" s="145"/>
      <c r="O63" s="145"/>
      <c r="P63" s="145"/>
      <c r="Q63" s="145"/>
      <c r="R63" s="145"/>
      <c r="S63" s="72" t="n">
        <f aca="false">+SUM(G63:R63)</f>
        <v>206030517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583545502</v>
      </c>
      <c r="D64" s="145"/>
      <c r="E64" s="145"/>
      <c r="F64" s="145" t="n">
        <f aca="false">+C64-D64+E64</f>
        <v>583545502</v>
      </c>
      <c r="G64" s="145" t="n">
        <v>50490550</v>
      </c>
      <c r="H64" s="145" t="n">
        <v>107778695</v>
      </c>
      <c r="I64" s="72"/>
      <c r="J64" s="72"/>
      <c r="K64" s="72" t="n">
        <v>48624820</v>
      </c>
      <c r="L64" s="72"/>
      <c r="M64" s="145"/>
      <c r="N64" s="145"/>
      <c r="O64" s="145"/>
      <c r="P64" s="145"/>
      <c r="Q64" s="145"/>
      <c r="R64" s="145" t="n">
        <v>365958880</v>
      </c>
      <c r="S64" s="72" t="n">
        <f aca="false">+SUM(G64:R64)</f>
        <v>572852945</v>
      </c>
      <c r="T64" s="77" t="n">
        <f aca="false">IF(C64=0," ",+S64/F64)</f>
        <v>0.98167656684294</v>
      </c>
      <c r="U64" s="145" t="n">
        <f aca="false">+F64-S64</f>
        <v>10692557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222926234</v>
      </c>
      <c r="D65" s="145"/>
      <c r="E65" s="145"/>
      <c r="F65" s="145" t="n">
        <f aca="false">+C65-D65+E65</f>
        <v>222926234</v>
      </c>
      <c r="G65" s="145" t="n">
        <v>61386779</v>
      </c>
      <c r="H65" s="145" t="n">
        <v>43368033</v>
      </c>
      <c r="I65" s="72" t="n">
        <v>75133296</v>
      </c>
      <c r="J65" s="72" t="n">
        <v>14606028</v>
      </c>
      <c r="K65" s="72" t="n">
        <v>9873122</v>
      </c>
      <c r="L65" s="72" t="n">
        <v>948904</v>
      </c>
      <c r="M65" s="145" t="n">
        <v>4869775</v>
      </c>
      <c r="N65" s="145" t="n">
        <v>11971348</v>
      </c>
      <c r="O65" s="145" t="n">
        <v>768949</v>
      </c>
      <c r="P65" s="145"/>
      <c r="Q65" s="145"/>
      <c r="R65" s="145"/>
      <c r="S65" s="72" t="n">
        <f aca="false">+SUM(G65:R65)</f>
        <v>222926234</v>
      </c>
      <c r="T65" s="77" t="n">
        <f aca="false">IF(C65=0," ",+S65/F65)</f>
        <v>1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145"/>
      <c r="N66" s="145"/>
      <c r="O66" s="145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46204297</v>
      </c>
      <c r="D67" s="145"/>
      <c r="E67" s="145"/>
      <c r="F67" s="145" t="n">
        <f aca="false">+C67-D67+E67</f>
        <v>46204297</v>
      </c>
      <c r="G67" s="145" t="n">
        <v>3596505</v>
      </c>
      <c r="H67" s="145" t="n">
        <v>15961102</v>
      </c>
      <c r="I67" s="72" t="n">
        <v>483525</v>
      </c>
      <c r="J67" s="72" t="n">
        <v>3583805</v>
      </c>
      <c r="K67" s="72" t="n">
        <v>935608</v>
      </c>
      <c r="L67" s="72" t="n">
        <v>21643752</v>
      </c>
      <c r="M67" s="145"/>
      <c r="N67" s="145"/>
      <c r="O67" s="145"/>
      <c r="P67" s="145"/>
      <c r="Q67" s="145"/>
      <c r="R67" s="145"/>
      <c r="S67" s="72" t="n">
        <f aca="false">+SUM(G67:R67)</f>
        <v>46204297</v>
      </c>
      <c r="T67" s="77" t="n">
        <f aca="false">IF(C67=0," ",+S67/F67)</f>
        <v>1</v>
      </c>
      <c r="U67" s="145" t="n">
        <f aca="false">+F67-S67</f>
        <v>0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8762068550</v>
      </c>
      <c r="D68" s="148" t="n">
        <f aca="false">+D48+D36+D8+D61</f>
        <v>-1647474228</v>
      </c>
      <c r="E68" s="148" t="n">
        <f aca="false">+E48+E36+E8+E61</f>
        <v>2635652484</v>
      </c>
      <c r="F68" s="148" t="n">
        <f aca="false">+F48+F36+F8+F61</f>
        <v>9750246806</v>
      </c>
      <c r="G68" s="148" t="n">
        <f aca="false">+G48+G36+G8+G61</f>
        <v>277442231</v>
      </c>
      <c r="H68" s="148" t="n">
        <f aca="false">+H48+H36+H8+H61</f>
        <v>923445128</v>
      </c>
      <c r="I68" s="148" t="n">
        <f aca="false">+I48+I36+I8+I61</f>
        <v>1082373762</v>
      </c>
      <c r="J68" s="148" t="n">
        <f aca="false">+J48+J36+J8+J61</f>
        <v>288917865</v>
      </c>
      <c r="K68" s="148" t="n">
        <f aca="false">+K48+K36+K8+K61</f>
        <v>670384462</v>
      </c>
      <c r="L68" s="148" t="n">
        <f aca="false">+L48+L36+L8+L61</f>
        <v>256308987</v>
      </c>
      <c r="M68" s="148" t="n">
        <f aca="false">+M48+M36+M8+M61</f>
        <v>434681167</v>
      </c>
      <c r="N68" s="148" t="n">
        <f aca="false">+N48+N36+N8+N61</f>
        <v>853080078</v>
      </c>
      <c r="O68" s="148" t="n">
        <f aca="false">+O48+O36+O8+O61</f>
        <v>500819192</v>
      </c>
      <c r="P68" s="148" t="n">
        <f aca="false">+P48+P36+P8+P61</f>
        <v>895064021</v>
      </c>
      <c r="Q68" s="148" t="n">
        <f aca="false">+Q48+Q36+Q8+Q61</f>
        <v>515960628</v>
      </c>
      <c r="R68" s="148" t="n">
        <f aca="false">+R48+R36+R8+R61</f>
        <v>1502842251</v>
      </c>
      <c r="S68" s="148" t="n">
        <f aca="false">+S48+S36+S8+S61</f>
        <v>8201319772</v>
      </c>
      <c r="T68" s="108" t="n">
        <f aca="false">IF(C68=0," ",+S68/F68)</f>
        <v>0.841139710120277</v>
      </c>
      <c r="U68" s="148" t="n">
        <f aca="false">+U48+U36+U8+U61</f>
        <v>1548927034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I69" s="81"/>
      <c r="J69" s="81"/>
      <c r="K69" s="81"/>
      <c r="L69" s="81"/>
      <c r="S69" s="81"/>
    </row>
    <row r="70" customFormat="false" ht="12.75" hidden="false" customHeight="false" outlineLevel="0" collapsed="false">
      <c r="I70" s="81"/>
      <c r="J70" s="81"/>
      <c r="K70" s="81"/>
      <c r="L70" s="81"/>
      <c r="S70" s="81"/>
    </row>
    <row r="71" customFormat="false" ht="12.75" hidden="false" customHeight="false" outlineLevel="0" collapsed="false">
      <c r="K71" s="81"/>
    </row>
    <row r="74" customFormat="false" ht="12.75" hidden="false" customHeight="false" outlineLevel="0" collapsed="false">
      <c r="P74" s="174"/>
      <c r="S74" s="174"/>
    </row>
  </sheetData>
  <mergeCells count="1">
    <mergeCell ref="D4:E4"/>
  </mergeCells>
  <printOptions headings="false" gridLines="true" gridLinesSet="true" horizontalCentered="true" verticalCentered="true"/>
  <pageMargins left="1.575" right="0.747916666666667" top="0.39375" bottom="0.393055555555556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C39" activePane="bottomRight" state="frozen"/>
      <selection pane="topLeft" activeCell="B4" activeCellId="0" sqref="B4"/>
      <selection pane="topRight" activeCell="C4" activeCellId="0" sqref="C4"/>
      <selection pane="bottomLeft" activeCell="B39" activeCellId="0" sqref="B39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false" outlineLevel="0" max="6" min="5" style="0" width="20.99"/>
    <col collapsed="false" customWidth="true" hidden="true" outlineLevel="0" max="7" min="7" style="0" width="10.56"/>
    <col collapsed="false" customWidth="true" hidden="true" outlineLevel="0" max="8" min="8" style="0" width="6.56"/>
    <col collapsed="false" customWidth="true" hidden="true" outlineLevel="0" max="9" min="9" style="0" width="8.99"/>
    <col collapsed="false" customWidth="true" hidden="true" outlineLevel="0" max="12" min="10" style="0" width="10.56"/>
    <col collapsed="false" customWidth="true" hidden="true" outlineLevel="0" max="13" min="13" style="0" width="14.28"/>
    <col collapsed="false" customWidth="true" hidden="true" outlineLevel="0" max="14" min="14" style="223" width="14.28"/>
    <col collapsed="false" customWidth="true" hidden="true" outlineLevel="0" max="15" min="15" style="223" width="16.7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9" min="18" style="0" width="20.99"/>
    <col collapsed="false" customWidth="true" hidden="false" outlineLevel="0" max="20" min="20" style="224" width="10.71"/>
    <col collapsed="false" customWidth="true" hidden="false" outlineLevel="0" max="21" min="21" style="0" width="18.85"/>
    <col collapsed="false" customWidth="true" hidden="true" outlineLevel="0" max="22" min="22" style="0" width="7.99"/>
    <col collapsed="false" customWidth="true" hidden="true" outlineLevel="0" max="24" min="23" style="0" width="15.41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44</v>
      </c>
      <c r="B1" s="4"/>
      <c r="C1" s="4"/>
      <c r="D1" s="4"/>
      <c r="E1" s="4"/>
      <c r="F1" s="17"/>
      <c r="I1" s="115"/>
      <c r="J1" s="115"/>
      <c r="K1" s="115"/>
      <c r="L1" s="115"/>
      <c r="M1" s="4"/>
      <c r="N1" s="225"/>
      <c r="O1" s="225"/>
      <c r="S1" s="115"/>
      <c r="T1" s="226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M2" s="4"/>
      <c r="N2" s="225"/>
      <c r="O2" s="225"/>
      <c r="S2" s="14"/>
      <c r="T2" s="226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M3" s="4"/>
      <c r="N3" s="225"/>
      <c r="O3" s="225"/>
      <c r="S3" s="14"/>
      <c r="T3" s="226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227" t="s">
        <v>5</v>
      </c>
      <c r="O4" s="227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228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6" t="s">
        <v>23</v>
      </c>
      <c r="N5" s="229" t="s">
        <v>24</v>
      </c>
      <c r="O5" s="229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230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0" t="s">
        <v>44</v>
      </c>
      <c r="N6" s="231" t="s">
        <v>45</v>
      </c>
      <c r="O6" s="2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2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5616459000</v>
      </c>
      <c r="D7" s="49" t="n">
        <f aca="false">+D8+D36+D48</f>
        <v>-1752318000</v>
      </c>
      <c r="E7" s="49" t="n">
        <f aca="false">+E8+E36+E48</f>
        <v>2057449236</v>
      </c>
      <c r="F7" s="49" t="n">
        <f aca="false">+F8+F36+F48</f>
        <v>5921590236</v>
      </c>
      <c r="G7" s="49" t="n">
        <f aca="false">+G8+G36+G48</f>
        <v>199846420.55</v>
      </c>
      <c r="H7" s="49" t="n">
        <f aca="false">+H8+H36+H48</f>
        <v>443767286</v>
      </c>
      <c r="I7" s="49" t="n">
        <f aca="false">+I8+I36+I48</f>
        <v>428363839.31</v>
      </c>
      <c r="J7" s="49" t="n">
        <f aca="false">+J8+J36+J48</f>
        <v>144234266</v>
      </c>
      <c r="K7" s="49" t="n">
        <f aca="false">+K8+K36+K48</f>
        <v>550131577</v>
      </c>
      <c r="L7" s="49" t="n">
        <f aca="false">+L8+L36+L48</f>
        <v>299299112.49</v>
      </c>
      <c r="M7" s="49" t="n">
        <f aca="false">+M8+M36+M48</f>
        <v>559824230.67</v>
      </c>
      <c r="N7" s="49" t="n">
        <f aca="false">+N8+N36+N48</f>
        <v>479317430</v>
      </c>
      <c r="O7" s="49" t="n">
        <f aca="false">+O8+O36+O48</f>
        <v>455244793</v>
      </c>
      <c r="P7" s="49" t="n">
        <f aca="false">+P8+P36+P48</f>
        <v>285424635</v>
      </c>
      <c r="Q7" s="49" t="n">
        <f aca="false">+Q8+Q36+Q48</f>
        <v>316772977.1</v>
      </c>
      <c r="R7" s="49" t="n">
        <f aca="false">+R8+R36+R48</f>
        <v>1706185228</v>
      </c>
      <c r="S7" s="49" t="n">
        <f aca="false">+S8+S36+S48</f>
        <v>5868411795.12</v>
      </c>
      <c r="T7" s="50" t="n">
        <f aca="false">IF(C7=0," ",+S7/F7)</f>
        <v>0.991019567589006</v>
      </c>
      <c r="U7" s="49" t="n">
        <f aca="false">+U8+U36+U48</f>
        <v>53178440.88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4979449000</v>
      </c>
      <c r="D8" s="54" t="n">
        <f aca="false">+D9+D35</f>
        <v>-1689700000</v>
      </c>
      <c r="E8" s="54" t="n">
        <f aca="false">+E9+E35</f>
        <v>1752318000</v>
      </c>
      <c r="F8" s="54" t="n">
        <f aca="false">+F9+F35</f>
        <v>5042067000</v>
      </c>
      <c r="G8" s="54" t="n">
        <f aca="false">+G9+G35</f>
        <v>146237621</v>
      </c>
      <c r="H8" s="54" t="n">
        <f aca="false">+H9+H35</f>
        <v>390125028</v>
      </c>
      <c r="I8" s="54" t="n">
        <f aca="false">+I9+I35</f>
        <v>374013590</v>
      </c>
      <c r="J8" s="54" t="n">
        <f aca="false">+J9+J35</f>
        <v>89163465</v>
      </c>
      <c r="K8" s="54" t="n">
        <f aca="false">+K9+K35</f>
        <v>496418388</v>
      </c>
      <c r="L8" s="54" t="n">
        <f aca="false">+L9+L35</f>
        <v>245697801</v>
      </c>
      <c r="M8" s="54" t="n">
        <f aca="false">+M9+M35</f>
        <v>542468092.98</v>
      </c>
      <c r="N8" s="54" t="n">
        <f aca="false">+N9+N35</f>
        <v>431009516</v>
      </c>
      <c r="O8" s="54" t="n">
        <f aca="false">+O9+O35</f>
        <v>406753401</v>
      </c>
      <c r="P8" s="54" t="n">
        <f aca="false">+P9+P35</f>
        <v>236556998</v>
      </c>
      <c r="Q8" s="54" t="n">
        <f aca="false">+Q9+Q35</f>
        <v>268163851</v>
      </c>
      <c r="R8" s="54" t="n">
        <f aca="false">+R9+R35</f>
        <v>1352885895</v>
      </c>
      <c r="S8" s="54" t="n">
        <f aca="false">+S9+S35</f>
        <v>4979493646.98</v>
      </c>
      <c r="T8" s="55" t="n">
        <f aca="false">IF(C8=0," ",+S8/F8)</f>
        <v>0.98758974186182</v>
      </c>
      <c r="U8" s="54" t="n">
        <f aca="false">+U9+U35</f>
        <v>62573353.0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4979449000</v>
      </c>
      <c r="D9" s="59" t="n">
        <f aca="false">+D10</f>
        <v>-1689700000</v>
      </c>
      <c r="E9" s="59" t="n">
        <f aca="false">+E10</f>
        <v>1752318000</v>
      </c>
      <c r="F9" s="59" t="n">
        <f aca="false">+F10</f>
        <v>5042067000</v>
      </c>
      <c r="G9" s="59" t="n">
        <f aca="false">+G10</f>
        <v>146237621</v>
      </c>
      <c r="H9" s="59" t="n">
        <f aca="false">+H10</f>
        <v>390125028</v>
      </c>
      <c r="I9" s="59" t="n">
        <f aca="false">+I10</f>
        <v>374013590</v>
      </c>
      <c r="J9" s="59" t="n">
        <f aca="false">+J10</f>
        <v>89163465</v>
      </c>
      <c r="K9" s="59" t="n">
        <f aca="false">+K10</f>
        <v>496418388</v>
      </c>
      <c r="L9" s="59" t="n">
        <f aca="false">+L10</f>
        <v>245697801</v>
      </c>
      <c r="M9" s="59" t="n">
        <f aca="false">+M10</f>
        <v>542468092.98</v>
      </c>
      <c r="N9" s="59" t="n">
        <f aca="false">+N10</f>
        <v>431009516</v>
      </c>
      <c r="O9" s="59" t="n">
        <f aca="false">+O10</f>
        <v>406753401</v>
      </c>
      <c r="P9" s="59" t="n">
        <f aca="false">+P10</f>
        <v>236556998</v>
      </c>
      <c r="Q9" s="59" t="n">
        <f aca="false">+Q10</f>
        <v>268163851</v>
      </c>
      <c r="R9" s="59" t="n">
        <f aca="false">+R10</f>
        <v>1352885895</v>
      </c>
      <c r="S9" s="59" t="n">
        <f aca="false">+S10</f>
        <v>4979493646.98</v>
      </c>
      <c r="T9" s="60" t="n">
        <f aca="false">IF(C9=0," ",+S9/F9)</f>
        <v>0.98758974186182</v>
      </c>
      <c r="U9" s="59" t="n">
        <f aca="false">+U10</f>
        <v>62573353.02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4979449000</v>
      </c>
      <c r="D10" s="63" t="n">
        <f aca="false">+D11</f>
        <v>-1689700000</v>
      </c>
      <c r="E10" s="63" t="n">
        <f aca="false">+E11</f>
        <v>1752318000</v>
      </c>
      <c r="F10" s="63" t="n">
        <f aca="false">+F11</f>
        <v>5042067000</v>
      </c>
      <c r="G10" s="63" t="n">
        <f aca="false">+G11</f>
        <v>146237621</v>
      </c>
      <c r="H10" s="63" t="n">
        <f aca="false">+H11</f>
        <v>390125028</v>
      </c>
      <c r="I10" s="63" t="n">
        <f aca="false">+I11</f>
        <v>374013590</v>
      </c>
      <c r="J10" s="63" t="n">
        <f aca="false">+J11</f>
        <v>89163465</v>
      </c>
      <c r="K10" s="63" t="n">
        <f aca="false">+K11</f>
        <v>496418388</v>
      </c>
      <c r="L10" s="63" t="n">
        <f aca="false">+L11</f>
        <v>245697801</v>
      </c>
      <c r="M10" s="63" t="n">
        <f aca="false">+M11</f>
        <v>542468092.98</v>
      </c>
      <c r="N10" s="63" t="n">
        <f aca="false">+N11</f>
        <v>431009516</v>
      </c>
      <c r="O10" s="63" t="n">
        <f aca="false">+O11</f>
        <v>406753401</v>
      </c>
      <c r="P10" s="63" t="n">
        <f aca="false">+P11</f>
        <v>236556998</v>
      </c>
      <c r="Q10" s="63" t="n">
        <f aca="false">+Q11</f>
        <v>268163851</v>
      </c>
      <c r="R10" s="63" t="n">
        <f aca="false">+R11</f>
        <v>1352885895</v>
      </c>
      <c r="S10" s="63" t="n">
        <f aca="false">+S11</f>
        <v>4979493646.98</v>
      </c>
      <c r="T10" s="64" t="n">
        <f aca="false">IF(C10=0," ",+S10/F10)</f>
        <v>0.98758974186182</v>
      </c>
      <c r="U10" s="63" t="n">
        <f aca="false">+U11</f>
        <v>62573353.02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4979449000</v>
      </c>
      <c r="D11" s="63" t="n">
        <f aca="false">+D12+D15+D16+D19+D20+D21+D27+D30+D33+D34+D14</f>
        <v>-1689700000</v>
      </c>
      <c r="E11" s="63" t="n">
        <f aca="false">+E12+E15+E16+E19+E20+E21+E27+E30+E33+E34+E14</f>
        <v>1752318000</v>
      </c>
      <c r="F11" s="63" t="n">
        <f aca="false">+F12+F15+F16+F19+F20+F21+F27+F30+F33+F34+F14</f>
        <v>5042067000</v>
      </c>
      <c r="G11" s="63" t="n">
        <f aca="false">+G12+G15+G16+G19+G20+G21+G27+G30+G33+G34+G14</f>
        <v>146237621</v>
      </c>
      <c r="H11" s="63" t="n">
        <f aca="false">+H12+H15+H16+H19+H20+H21+H27+H30+H33+H34+H14</f>
        <v>390125028</v>
      </c>
      <c r="I11" s="63" t="n">
        <f aca="false">+I12+I15+I16+I19+I20+I21+I27+I30+I33+I34+I14</f>
        <v>374013590</v>
      </c>
      <c r="J11" s="63" t="n">
        <f aca="false">+J12+J15+J16+J19+J20+J21+J27+J30+J33+J34+J14</f>
        <v>89163465</v>
      </c>
      <c r="K11" s="63" t="n">
        <f aca="false">+K12+K15+K16+K19+K20+K21+K27+K30+K33+K34+K14</f>
        <v>496418388</v>
      </c>
      <c r="L11" s="63" t="n">
        <f aca="false">+L12+L15+L16+L19+L20+L21+L27+L30+L33+L34+L14</f>
        <v>245697801</v>
      </c>
      <c r="M11" s="63" t="n">
        <f aca="false">+M12+M15+M16+M19+M20+M21+M27+M30+M33+M34+M14</f>
        <v>542468092.98</v>
      </c>
      <c r="N11" s="63" t="n">
        <f aca="false">+N12+N15+N16+N19+N20+N21+N27+N30+N33+N34+N14</f>
        <v>431009516</v>
      </c>
      <c r="O11" s="63" t="n">
        <f aca="false">+O12+O15+O16+O19+O20+O21+O27+O30+O33+O34+O14</f>
        <v>406753401</v>
      </c>
      <c r="P11" s="63" t="n">
        <f aca="false">+P12+P15+P16+P19+P20+P21+P27+P30+P33+P34+P14</f>
        <v>236556998</v>
      </c>
      <c r="Q11" s="63" t="n">
        <f aca="false">+Q12+Q15+Q16+Q19+Q20+Q21+Q27+Q30+Q33+Q34+Q14</f>
        <v>268163851</v>
      </c>
      <c r="R11" s="63" t="n">
        <f aca="false">+R12+R15+R16+R19+R20+R21+R27+R30+R33+R34+R14</f>
        <v>1352885895</v>
      </c>
      <c r="S11" s="63" t="n">
        <f aca="false">+S12+S15+S16+S19+S20+S21+S27+S30+S33+S34+S14</f>
        <v>4979493646.98</v>
      </c>
      <c r="T11" s="64" t="n">
        <f aca="false">IF(C11=0," ",+S11/F11)</f>
        <v>0.98758974186182</v>
      </c>
      <c r="U11" s="63" t="n">
        <f aca="false">+U12+U15+U16+U19+U20+U21+U27+U30+U33+U34+U14</f>
        <v>62573353.02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0</v>
      </c>
      <c r="F12" s="66" t="n">
        <f aca="false">+F13</f>
        <v>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0</v>
      </c>
      <c r="P12" s="66" t="n">
        <f aca="false">+P13</f>
        <v>0</v>
      </c>
      <c r="Q12" s="66" t="n">
        <f aca="false">+Q13</f>
        <v>0</v>
      </c>
      <c r="R12" s="66" t="n">
        <f aca="false">+R13</f>
        <v>0</v>
      </c>
      <c r="S12" s="66" t="n">
        <f aca="false">+S13</f>
        <v>0</v>
      </c>
      <c r="T12" s="67" t="str">
        <f aca="false">IF(C12=0," ",+S12/F12)</f>
        <v> </v>
      </c>
      <c r="U12" s="66" t="n">
        <f aca="false">+U13</f>
        <v>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/>
      <c r="D13" s="72"/>
      <c r="E13" s="72"/>
      <c r="F13" s="72" t="n">
        <f aca="false">+C13+SUM(D13:E13)</f>
        <v>0</v>
      </c>
      <c r="G13" s="72"/>
      <c r="H13" s="72"/>
      <c r="I13" s="72"/>
      <c r="J13" s="72"/>
      <c r="K13" s="72"/>
      <c r="L13" s="72"/>
      <c r="M13" s="145"/>
      <c r="N13" s="216"/>
      <c r="O13" s="216"/>
      <c r="P13" s="72"/>
      <c r="Q13" s="72"/>
      <c r="R13" s="72"/>
      <c r="S13" s="72" t="n">
        <f aca="false">+SUM(G13:R13)</f>
        <v>0</v>
      </c>
      <c r="T13" s="71" t="str">
        <f aca="false">IF(C13=0," ",+S13/F13)</f>
        <v> </v>
      </c>
      <c r="U13" s="72" t="n">
        <f aca="false">+F13-S13</f>
        <v>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023121663</v>
      </c>
      <c r="D14" s="72" t="n">
        <v>-250000000</v>
      </c>
      <c r="E14" s="72"/>
      <c r="F14" s="72" t="n">
        <f aca="false">+C14+SUM(D14:E14)</f>
        <v>773121663</v>
      </c>
      <c r="G14" s="72"/>
      <c r="H14" s="72"/>
      <c r="I14" s="72" t="n">
        <v>28376890</v>
      </c>
      <c r="J14" s="72" t="n">
        <v>22358474</v>
      </c>
      <c r="K14" s="72" t="n">
        <v>65140950</v>
      </c>
      <c r="L14" s="72" t="n">
        <v>80940117</v>
      </c>
      <c r="M14" s="145" t="n">
        <v>98366902.98</v>
      </c>
      <c r="N14" s="216" t="n">
        <v>66524027</v>
      </c>
      <c r="O14" s="216" t="n">
        <v>77818381</v>
      </c>
      <c r="P14" s="72" t="n">
        <v>62024868</v>
      </c>
      <c r="Q14" s="72" t="n">
        <v>101781703</v>
      </c>
      <c r="R14" s="72" t="n">
        <v>79384330</v>
      </c>
      <c r="S14" s="72" t="n">
        <f aca="false">+SUM(G14:R14)</f>
        <v>682716642.98</v>
      </c>
      <c r="T14" s="71" t="n">
        <f aca="false">IF(C14=0," ",+S14/F14)</f>
        <v>0.883064950386729</v>
      </c>
      <c r="U14" s="72" t="n">
        <f aca="false">+F14-S14</f>
        <v>90405020.02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/>
      <c r="D15" s="72"/>
      <c r="E15" s="72"/>
      <c r="F15" s="72" t="n">
        <f aca="false">+C15+SUM(D15:E15)</f>
        <v>0</v>
      </c>
      <c r="G15" s="72"/>
      <c r="H15" s="72"/>
      <c r="I15" s="72"/>
      <c r="J15" s="72"/>
      <c r="K15" s="72"/>
      <c r="L15" s="72"/>
      <c r="M15" s="145"/>
      <c r="N15" s="216"/>
      <c r="O15" s="216"/>
      <c r="P15" s="72"/>
      <c r="Q15" s="72"/>
      <c r="R15" s="72"/>
      <c r="S15" s="72" t="n">
        <f aca="false">+SUM(G15:R15)</f>
        <v>0</v>
      </c>
      <c r="T15" s="71" t="str">
        <f aca="false">IF(C15=0," ",+S15/F15)</f>
        <v> </v>
      </c>
      <c r="U15" s="72" t="n">
        <f aca="false">+F15-S15</f>
        <v>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211866000</v>
      </c>
      <c r="D16" s="70" t="n">
        <f aca="false">+D17+D18</f>
        <v>-50000000</v>
      </c>
      <c r="E16" s="70" t="n">
        <f aca="false">+E17+E18</f>
        <v>0</v>
      </c>
      <c r="F16" s="70" t="n">
        <f aca="false">+F17+F18</f>
        <v>161866000</v>
      </c>
      <c r="G16" s="70" t="n">
        <f aca="false">+G17+G18</f>
        <v>12324512</v>
      </c>
      <c r="H16" s="70" t="n">
        <f aca="false">+H17+H18</f>
        <v>16279035</v>
      </c>
      <c r="I16" s="70" t="n">
        <f aca="false">+I17+I18</f>
        <v>14208021</v>
      </c>
      <c r="J16" s="70" t="n">
        <f aca="false">+J17+J18</f>
        <v>15706167</v>
      </c>
      <c r="K16" s="70" t="n">
        <f aca="false">+K17+K18</f>
        <v>13449401</v>
      </c>
      <c r="L16" s="70" t="n">
        <f aca="false">+L17+L18</f>
        <v>11838861</v>
      </c>
      <c r="M16" s="70" t="n">
        <f aca="false">+M17+M18</f>
        <v>12276095</v>
      </c>
      <c r="N16" s="70" t="n">
        <f aca="false">+N17+N18</f>
        <v>12087844</v>
      </c>
      <c r="O16" s="70" t="n">
        <f aca="false">+O17+O18</f>
        <v>13396808</v>
      </c>
      <c r="P16" s="70" t="n">
        <f aca="false">+P17+P18</f>
        <v>9594985</v>
      </c>
      <c r="Q16" s="70" t="n">
        <f aca="false">+Q17+Q18</f>
        <v>10003133</v>
      </c>
      <c r="R16" s="70" t="n">
        <f aca="false">+R17+R18</f>
        <v>7611641</v>
      </c>
      <c r="S16" s="70" t="n">
        <f aca="false">+S17+S18</f>
        <v>148776503</v>
      </c>
      <c r="T16" s="75" t="n">
        <f aca="false">IF(C16=0," ",+S16/F16)</f>
        <v>0.919133746432234</v>
      </c>
      <c r="U16" s="72" t="n">
        <f aca="false">+F16-S16</f>
        <v>13089497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211866000</v>
      </c>
      <c r="D17" s="72" t="n">
        <v>-50000000</v>
      </c>
      <c r="E17" s="72"/>
      <c r="F17" s="72" t="n">
        <f aca="false">+C17+SUM(D17:E17)</f>
        <v>161866000</v>
      </c>
      <c r="G17" s="72" t="n">
        <v>12305862</v>
      </c>
      <c r="H17" s="72" t="n">
        <v>16279035</v>
      </c>
      <c r="I17" s="72" t="n">
        <v>14208021</v>
      </c>
      <c r="J17" s="72" t="n">
        <v>15706167</v>
      </c>
      <c r="K17" s="72" t="n">
        <v>13449401</v>
      </c>
      <c r="L17" s="72" t="n">
        <v>11838861</v>
      </c>
      <c r="M17" s="145" t="n">
        <v>12276095</v>
      </c>
      <c r="N17" s="216" t="n">
        <v>12087844</v>
      </c>
      <c r="O17" s="216" t="n">
        <v>13415458</v>
      </c>
      <c r="P17" s="72" t="n">
        <v>9594985</v>
      </c>
      <c r="Q17" s="72" t="n">
        <v>10003133</v>
      </c>
      <c r="R17" s="72" t="n">
        <v>7611641</v>
      </c>
      <c r="S17" s="72" t="n">
        <f aca="false">+SUM(G17:R17)</f>
        <v>148776503</v>
      </c>
      <c r="T17" s="77" t="n">
        <f aca="false">IF(C17=0," ",+S17/F17)</f>
        <v>0.919133746432234</v>
      </c>
      <c r="U17" s="72" t="n">
        <f aca="false">+F17-S17</f>
        <v>13089497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 t="n">
        <v>18650</v>
      </c>
      <c r="H18" s="72"/>
      <c r="I18" s="72"/>
      <c r="J18" s="72"/>
      <c r="K18" s="72"/>
      <c r="L18" s="72"/>
      <c r="M18" s="145"/>
      <c r="N18" s="216"/>
      <c r="O18" s="216" t="n">
        <v>-18650</v>
      </c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145"/>
      <c r="N19" s="216"/>
      <c r="O19" s="216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 t="n">
        <v>62618000</v>
      </c>
      <c r="F20" s="72" t="n">
        <f aca="false">+C20+SUM(D20:E20)</f>
        <v>62618000</v>
      </c>
      <c r="G20" s="72" t="n">
        <v>8913109</v>
      </c>
      <c r="H20" s="72" t="n">
        <v>10797993</v>
      </c>
      <c r="I20" s="72" t="n">
        <v>10075498</v>
      </c>
      <c r="J20" s="72" t="n">
        <v>11073958</v>
      </c>
      <c r="K20" s="72" t="n">
        <v>9147785</v>
      </c>
      <c r="L20" s="72" t="n">
        <v>8415529</v>
      </c>
      <c r="M20" s="145" t="n">
        <v>9444470</v>
      </c>
      <c r="N20" s="216" t="n">
        <v>9612421</v>
      </c>
      <c r="O20" s="216" t="n">
        <v>7183126</v>
      </c>
      <c r="P20" s="72" t="n">
        <v>8740023</v>
      </c>
      <c r="Q20" s="72" t="n">
        <v>7341625</v>
      </c>
      <c r="R20" s="72" t="n">
        <v>5564613</v>
      </c>
      <c r="S20" s="72" t="n">
        <f aca="false">+SUM(G20:R20)</f>
        <v>106310150</v>
      </c>
      <c r="T20" s="77" t="str">
        <f aca="false">IF(C20=0," ",+S20/F20)</f>
        <v> </v>
      </c>
      <c r="U20" s="72" t="n">
        <f aca="false">+F20-S20</f>
        <v>-4369215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3744461337</v>
      </c>
      <c r="D21" s="70" t="n">
        <f aca="false">+D22+D26</f>
        <v>-1389700000</v>
      </c>
      <c r="E21" s="70" t="n">
        <f aca="false">+E22+E26</f>
        <v>1689700000</v>
      </c>
      <c r="F21" s="70" t="n">
        <f aca="false">+F22+F26</f>
        <v>4044461337</v>
      </c>
      <c r="G21" s="70" t="n">
        <f aca="false">+G22+G26</f>
        <v>125000000</v>
      </c>
      <c r="H21" s="70" t="n">
        <f aca="false">+H22+H26</f>
        <v>363048000</v>
      </c>
      <c r="I21" s="70" t="n">
        <f aca="false">+I22+I26</f>
        <v>321353181</v>
      </c>
      <c r="J21" s="70" t="n">
        <f aca="false">+J22+J26</f>
        <v>40024866</v>
      </c>
      <c r="K21" s="70" t="n">
        <f aca="false">+K22+K26</f>
        <v>408680252</v>
      </c>
      <c r="L21" s="70" t="n">
        <f aca="false">+L22+L26</f>
        <v>122903294</v>
      </c>
      <c r="M21" s="70" t="n">
        <f aca="false">+M22+M26</f>
        <v>406380625</v>
      </c>
      <c r="N21" s="70" t="n">
        <f aca="false">+N22+N26</f>
        <v>342785224</v>
      </c>
      <c r="O21" s="70" t="n">
        <f aca="false">+O22+O26</f>
        <v>308355086</v>
      </c>
      <c r="P21" s="70" t="n">
        <f aca="false">+P22+P26</f>
        <v>156197122</v>
      </c>
      <c r="Q21" s="70" t="n">
        <f aca="false">+Q22+Q26</f>
        <v>149037390</v>
      </c>
      <c r="R21" s="70" t="n">
        <f aca="false">+R22+R26</f>
        <v>1217345710</v>
      </c>
      <c r="S21" s="70" t="n">
        <f aca="false">+S22+S26</f>
        <v>3961110750</v>
      </c>
      <c r="T21" s="71" t="n">
        <f aca="false">IF(C21=0," ",+S21/F21)</f>
        <v>0.979391424455593</v>
      </c>
      <c r="U21" s="79" t="n">
        <f aca="false">+U22+U26</f>
        <v>83350587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3724099337</v>
      </c>
      <c r="D22" s="70" t="n">
        <f aca="false">SUM(D23:D25)</f>
        <v>-1389700000</v>
      </c>
      <c r="E22" s="70" t="n">
        <f aca="false">SUM(E23:E25)</f>
        <v>1689700000</v>
      </c>
      <c r="F22" s="70" t="n">
        <f aca="false">SUM(F23:F25)</f>
        <v>4024099337</v>
      </c>
      <c r="G22" s="70" t="n">
        <f aca="false">SUM(G23:G25)</f>
        <v>125000000</v>
      </c>
      <c r="H22" s="70" t="n">
        <f aca="false">SUM(H23:H25)</f>
        <v>363000000</v>
      </c>
      <c r="I22" s="70" t="n">
        <f aca="false">SUM(I23:I25)</f>
        <v>320495859</v>
      </c>
      <c r="J22" s="70" t="n">
        <f aca="false">SUM(J23:J25)</f>
        <v>40024866</v>
      </c>
      <c r="K22" s="70" t="n">
        <f aca="false">SUM(K23:K25)</f>
        <v>408377672</v>
      </c>
      <c r="L22" s="70" t="n">
        <f aca="false">SUM(L23:L25)</f>
        <v>122876014</v>
      </c>
      <c r="M22" s="70" t="n">
        <f aca="false">SUM(M23:M25)</f>
        <v>406380625</v>
      </c>
      <c r="N22" s="70" t="n">
        <f aca="false">SUM(N23:N25)</f>
        <v>342008068</v>
      </c>
      <c r="O22" s="70" t="n">
        <f aca="false">SUM(O23:O25)</f>
        <v>308328436</v>
      </c>
      <c r="P22" s="70" t="n">
        <f aca="false">SUM(P23:P25)</f>
        <v>155306922</v>
      </c>
      <c r="Q22" s="70" t="n">
        <f aca="false">SUM(Q23:Q25)</f>
        <v>147169390</v>
      </c>
      <c r="R22" s="70" t="n">
        <f aca="false">SUM(R23:R25)</f>
        <v>1215809731</v>
      </c>
      <c r="S22" s="70" t="n">
        <f aca="false">SUM(S23:S25)</f>
        <v>3954777583</v>
      </c>
      <c r="T22" s="71" t="n">
        <f aca="false">IF(C22=0," ",+S22/F22)</f>
        <v>0.982773349215658</v>
      </c>
      <c r="U22" s="79" t="n">
        <f aca="false">SUM(U23:U25)</f>
        <v>69321754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2655779808</v>
      </c>
      <c r="D23" s="72" t="n">
        <v>-1221700000</v>
      </c>
      <c r="E23" s="72"/>
      <c r="F23" s="72" t="n">
        <f aca="false">+C23+SUM(D23:E23)</f>
        <v>1434079808</v>
      </c>
      <c r="G23" s="72" t="n">
        <v>125000000</v>
      </c>
      <c r="H23" s="72" t="n">
        <v>363000000</v>
      </c>
      <c r="I23" s="72"/>
      <c r="J23" s="72"/>
      <c r="K23" s="72" t="n">
        <v>397282763</v>
      </c>
      <c r="L23" s="72" t="n">
        <v>71469550</v>
      </c>
      <c r="M23" s="145" t="n">
        <v>-87574683</v>
      </c>
      <c r="N23" s="216"/>
      <c r="O23" s="216" t="n">
        <v>269930774</v>
      </c>
      <c r="P23" s="72" t="n">
        <v>106463043</v>
      </c>
      <c r="Q23" s="72" t="n">
        <v>147169390</v>
      </c>
      <c r="R23" s="72" t="n">
        <v>84222797</v>
      </c>
      <c r="S23" s="72" t="n">
        <f aca="false">+SUM(G23:R23)</f>
        <v>1476963634</v>
      </c>
      <c r="T23" s="77" t="n">
        <f aca="false">IF(C23=0," ",+S23/F23)</f>
        <v>1.02990337480576</v>
      </c>
      <c r="U23" s="72" t="n">
        <f aca="false">+F23-S23</f>
        <v>-42883826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068319529</v>
      </c>
      <c r="D24" s="72" t="n">
        <v>-168000000</v>
      </c>
      <c r="E24" s="72"/>
      <c r="F24" s="72" t="n">
        <f aca="false">+C24+SUM(D24:E24)</f>
        <v>900319529</v>
      </c>
      <c r="G24" s="72"/>
      <c r="H24" s="72"/>
      <c r="I24" s="72" t="n">
        <v>320495859</v>
      </c>
      <c r="J24" s="72" t="n">
        <v>40024866</v>
      </c>
      <c r="K24" s="72" t="n">
        <v>11094909</v>
      </c>
      <c r="L24" s="72" t="n">
        <v>51406464</v>
      </c>
      <c r="M24" s="145" t="n">
        <v>68955308</v>
      </c>
      <c r="N24" s="216" t="n">
        <v>42008068</v>
      </c>
      <c r="O24" s="216" t="n">
        <v>38397662</v>
      </c>
      <c r="P24" s="72" t="n">
        <v>48843879</v>
      </c>
      <c r="Q24" s="72"/>
      <c r="R24" s="72" t="n">
        <v>134806934</v>
      </c>
      <c r="S24" s="72" t="n">
        <f aca="false">+SUM(G24:R24)</f>
        <v>756033949</v>
      </c>
      <c r="T24" s="77" t="n">
        <f aca="false">IF(C24=0," ",+S24/F24)</f>
        <v>0.839739586499628</v>
      </c>
      <c r="U24" s="72" t="n">
        <f aca="false">+F24-S24</f>
        <v>14428558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1689700000</v>
      </c>
      <c r="F25" s="72" t="n">
        <f aca="false">+C25+SUM(D25:E25)</f>
        <v>1689700000</v>
      </c>
      <c r="G25" s="72"/>
      <c r="H25" s="72"/>
      <c r="I25" s="72"/>
      <c r="J25" s="72"/>
      <c r="K25" s="72"/>
      <c r="L25" s="72"/>
      <c r="M25" s="145" t="n">
        <v>425000000</v>
      </c>
      <c r="N25" s="216" t="n">
        <v>300000000</v>
      </c>
      <c r="O25" s="216"/>
      <c r="P25" s="72"/>
      <c r="Q25" s="72"/>
      <c r="R25" s="72" t="n">
        <v>996780000</v>
      </c>
      <c r="S25" s="72" t="n">
        <f aca="false">+SUM(G25:R25)</f>
        <v>1721780000</v>
      </c>
      <c r="T25" s="77" t="str">
        <f aca="false">IF(C25=0," ",+S25/F25)</f>
        <v> </v>
      </c>
      <c r="U25" s="72" t="n">
        <f aca="false">+F25-S25</f>
        <v>-3208000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20362000</v>
      </c>
      <c r="D26" s="72"/>
      <c r="E26" s="72"/>
      <c r="F26" s="72" t="n">
        <f aca="false">+C26+SUM(D26:E26)</f>
        <v>20362000</v>
      </c>
      <c r="G26" s="72"/>
      <c r="H26" s="72" t="n">
        <v>48000</v>
      </c>
      <c r="I26" s="72" t="n">
        <v>857322</v>
      </c>
      <c r="J26" s="72"/>
      <c r="K26" s="72" t="n">
        <v>302580</v>
      </c>
      <c r="L26" s="72" t="n">
        <v>27280</v>
      </c>
      <c r="M26" s="145"/>
      <c r="N26" s="216" t="n">
        <v>777156</v>
      </c>
      <c r="O26" s="216" t="n">
        <f aca="false">2038988-2012338</f>
        <v>26650</v>
      </c>
      <c r="P26" s="72" t="n">
        <v>890200</v>
      </c>
      <c r="Q26" s="72" t="n">
        <v>1868000</v>
      </c>
      <c r="R26" s="72" t="n">
        <v>1535979</v>
      </c>
      <c r="S26" s="72" t="n">
        <f aca="false">+SUM(G26:R26)</f>
        <v>6333167</v>
      </c>
      <c r="T26" s="77" t="n">
        <f aca="false">IF(C26=0," ",+S26/F26)</f>
        <v>0.311028729987231</v>
      </c>
      <c r="U26" s="72" t="n">
        <f aca="false">+F26-S26</f>
        <v>14028833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145"/>
      <c r="N28" s="216"/>
      <c r="O28" s="216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145"/>
      <c r="N29" s="216"/>
      <c r="O29" s="216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21600000</v>
      </c>
      <c r="M30" s="79" t="n">
        <f aca="false">+M31+M32</f>
        <v>1600000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42979601</v>
      </c>
      <c r="S30" s="79" t="n">
        <f aca="false">+S31+S32</f>
        <v>80579601</v>
      </c>
      <c r="T30" s="71" t="str">
        <f aca="false">IF(C30=0," ",+S30/F30)</f>
        <v> </v>
      </c>
      <c r="U30" s="79" t="n">
        <f aca="false">+U31+U32</f>
        <v>-80579601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 t="n">
        <v>21600000</v>
      </c>
      <c r="M31" s="145" t="n">
        <v>16000000</v>
      </c>
      <c r="N31" s="216"/>
      <c r="O31" s="216"/>
      <c r="P31" s="72"/>
      <c r="Q31" s="72"/>
      <c r="R31" s="72" t="n">
        <v>42979601</v>
      </c>
      <c r="S31" s="72" t="n">
        <f aca="false">+SUM(G31:R31)</f>
        <v>80579601</v>
      </c>
      <c r="T31" s="77" t="str">
        <f aca="false">IF(C31=0," ",+S31/F31)</f>
        <v> </v>
      </c>
      <c r="U31" s="72" t="n">
        <f aca="false">+F31-S31</f>
        <v>-80579601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145"/>
      <c r="N32" s="216"/>
      <c r="O32" s="216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145"/>
      <c r="N33" s="216"/>
      <c r="O33" s="216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145"/>
      <c r="N34" s="216"/>
      <c r="O34" s="216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145"/>
      <c r="N35" s="216"/>
      <c r="O35" s="216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637010000</v>
      </c>
      <c r="D36" s="84" t="n">
        <f aca="false">+D37+D42+D43+D46+D47</f>
        <v>-62618000</v>
      </c>
      <c r="E36" s="84" t="n">
        <f aca="false">+E37+E42+E43+E46+E47</f>
        <v>305131236</v>
      </c>
      <c r="F36" s="84" t="n">
        <f aca="false">+F37+F42+F43+F46+F47</f>
        <v>879523236</v>
      </c>
      <c r="G36" s="84" t="n">
        <f aca="false">+G37+G42+G43+G46+G47</f>
        <v>53084166.67</v>
      </c>
      <c r="H36" s="84" t="n">
        <f aca="false">+H37+H42+H43+H46+H47</f>
        <v>53084167</v>
      </c>
      <c r="I36" s="84" t="n">
        <f aca="false">+I37+I42+I43+I46+I47</f>
        <v>53084166.67</v>
      </c>
      <c r="J36" s="84" t="n">
        <f aca="false">+J37+J42+J43+J46+J47</f>
        <v>53084167</v>
      </c>
      <c r="K36" s="84" t="n">
        <f aca="false">+K37+K42+K43+K46+K47</f>
        <v>53084167</v>
      </c>
      <c r="L36" s="84" t="n">
        <f aca="false">+L37+L42+L43+L46+L47</f>
        <v>53084166.67</v>
      </c>
      <c r="M36" s="84" t="n">
        <f aca="false">+M37+M42+M43+M46+M47</f>
        <v>16557000</v>
      </c>
      <c r="N36" s="84" t="n">
        <f aca="false">+N37+N42+N43+N46+N47</f>
        <v>47866000</v>
      </c>
      <c r="O36" s="84" t="n">
        <f aca="false">+O37+O42+O43+O46+O47</f>
        <v>47866000</v>
      </c>
      <c r="P36" s="84" t="n">
        <f aca="false">+P37+P42+P43+P46+P47</f>
        <v>47866000</v>
      </c>
      <c r="Q36" s="84" t="n">
        <f aca="false">+Q37+Q42+Q43+Q46+Q47</f>
        <v>47866000</v>
      </c>
      <c r="R36" s="84" t="n">
        <f aca="false">+R37+R42+R43+R46+R47</f>
        <v>352997236</v>
      </c>
      <c r="S36" s="84" t="n">
        <f aca="false">+S37+S42+S43+S46+S47</f>
        <v>879523237.01</v>
      </c>
      <c r="T36" s="85" t="n">
        <f aca="false">IF(C36=0," ",+S36/F36)</f>
        <v>1.00000000114835</v>
      </c>
      <c r="U36" s="86" t="n">
        <f aca="false">+U37+U42+U43+U46+U47</f>
        <v>-1.00999999046326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637010000</v>
      </c>
      <c r="D37" s="88" t="n">
        <f aca="false">+D38+D41</f>
        <v>-62618000</v>
      </c>
      <c r="E37" s="88" t="n">
        <f aca="false">+E38+E41</f>
        <v>0</v>
      </c>
      <c r="F37" s="88" t="n">
        <f aca="false">+F38+F41</f>
        <v>574392000</v>
      </c>
      <c r="G37" s="88" t="n">
        <f aca="false">+G38+G41</f>
        <v>53084166.67</v>
      </c>
      <c r="H37" s="88" t="n">
        <f aca="false">+H38+H41</f>
        <v>53084167</v>
      </c>
      <c r="I37" s="88" t="n">
        <f aca="false">+I38+I41</f>
        <v>53084166.67</v>
      </c>
      <c r="J37" s="88" t="n">
        <f aca="false">+J38+J41</f>
        <v>53084167</v>
      </c>
      <c r="K37" s="88" t="n">
        <f aca="false">+K38+K41</f>
        <v>53084167</v>
      </c>
      <c r="L37" s="88" t="n">
        <f aca="false">+L38+L41</f>
        <v>53084166.67</v>
      </c>
      <c r="M37" s="88" t="n">
        <f aca="false">+M38+M41</f>
        <v>16557000</v>
      </c>
      <c r="N37" s="88" t="n">
        <f aca="false">+N38+N41</f>
        <v>47866000</v>
      </c>
      <c r="O37" s="88" t="n">
        <f aca="false">+O38+O41</f>
        <v>47866000</v>
      </c>
      <c r="P37" s="88" t="n">
        <f aca="false">+P38+P41</f>
        <v>47866000</v>
      </c>
      <c r="Q37" s="88" t="n">
        <f aca="false">+Q38+Q41</f>
        <v>47866000</v>
      </c>
      <c r="R37" s="88" t="n">
        <f aca="false">+R38+R41</f>
        <v>47866000</v>
      </c>
      <c r="S37" s="88" t="n">
        <f aca="false">+S38+S41</f>
        <v>574392001.01</v>
      </c>
      <c r="T37" s="89" t="n">
        <f aca="false">IF(C37=0," ",+S37/F37)</f>
        <v>1.00000000175838</v>
      </c>
      <c r="U37" s="88" t="n">
        <f aca="false">+U38+U41</f>
        <v>-1.00999999046326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637010000</v>
      </c>
      <c r="D38" s="79" t="n">
        <f aca="false">SUM(D39:D40)</f>
        <v>-62618000</v>
      </c>
      <c r="E38" s="79" t="n">
        <f aca="false">SUM(E39:E40)</f>
        <v>0</v>
      </c>
      <c r="F38" s="79" t="n">
        <f aca="false">SUM(F39:F40)</f>
        <v>574392000</v>
      </c>
      <c r="G38" s="79" t="n">
        <f aca="false">SUM(G39:G40)</f>
        <v>53084166.67</v>
      </c>
      <c r="H38" s="79" t="n">
        <f aca="false">SUM(H39:H40)</f>
        <v>53084167</v>
      </c>
      <c r="I38" s="79" t="n">
        <f aca="false">SUM(I39:I40)</f>
        <v>53084166.67</v>
      </c>
      <c r="J38" s="79" t="n">
        <f aca="false">SUM(J39:J40)</f>
        <v>53084167</v>
      </c>
      <c r="K38" s="79" t="n">
        <f aca="false">SUM(K39:K40)</f>
        <v>53084167</v>
      </c>
      <c r="L38" s="79" t="n">
        <f aca="false">SUM(L39:L40)</f>
        <v>53084166.67</v>
      </c>
      <c r="M38" s="79" t="n">
        <f aca="false">SUM(M39:M40)</f>
        <v>16557000</v>
      </c>
      <c r="N38" s="79" t="n">
        <f aca="false">SUM(N39:N40)</f>
        <v>47866000</v>
      </c>
      <c r="O38" s="79" t="n">
        <f aca="false">SUM(O39:O40)</f>
        <v>47866000</v>
      </c>
      <c r="P38" s="79" t="n">
        <f aca="false">SUM(P39:P40)</f>
        <v>47866000</v>
      </c>
      <c r="Q38" s="79" t="n">
        <f aca="false">SUM(Q39:Q40)</f>
        <v>47866000</v>
      </c>
      <c r="R38" s="79" t="n">
        <f aca="false">SUM(R39:R40)</f>
        <v>47866000</v>
      </c>
      <c r="S38" s="79" t="n">
        <f aca="false">SUM(S39:S40)</f>
        <v>574392001.01</v>
      </c>
      <c r="T38" s="71" t="n">
        <f aca="false">IF(C38=0," ",+S38/F38)</f>
        <v>1.00000000175838</v>
      </c>
      <c r="U38" s="79" t="n">
        <f aca="false">SUM(U39:U40)</f>
        <v>-1.00999999046326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145"/>
      <c r="N39" s="216"/>
      <c r="O39" s="216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637010000</v>
      </c>
      <c r="D40" s="72" t="n">
        <v>-62618000</v>
      </c>
      <c r="E40" s="72"/>
      <c r="F40" s="72" t="n">
        <f aca="false">+C40+SUM(D40:E40)</f>
        <v>574392000</v>
      </c>
      <c r="G40" s="72" t="n">
        <v>53084166.67</v>
      </c>
      <c r="H40" s="72" t="n">
        <v>53084167</v>
      </c>
      <c r="I40" s="72" t="n">
        <v>53084166.67</v>
      </c>
      <c r="J40" s="72" t="n">
        <v>53084167</v>
      </c>
      <c r="K40" s="72" t="n">
        <v>53084167</v>
      </c>
      <c r="L40" s="72" t="n">
        <v>53084166.67</v>
      </c>
      <c r="M40" s="145" t="n">
        <v>16557000</v>
      </c>
      <c r="N40" s="216" t="n">
        <v>47866000</v>
      </c>
      <c r="O40" s="216" t="n">
        <v>47866000</v>
      </c>
      <c r="P40" s="72" t="n">
        <v>47866000</v>
      </c>
      <c r="Q40" s="72" t="n">
        <v>47866000</v>
      </c>
      <c r="R40" s="72" t="n">
        <v>47866000</v>
      </c>
      <c r="S40" s="72" t="n">
        <f aca="false">+SUM(G40:R40)</f>
        <v>574392001.01</v>
      </c>
      <c r="T40" s="77" t="n">
        <f aca="false">IF(C40=0," ",+S40/F40)</f>
        <v>1.00000000175838</v>
      </c>
      <c r="U40" s="72" t="n">
        <f aca="false">+F40-S40</f>
        <v>-1.00999999046326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145"/>
      <c r="N41" s="216"/>
      <c r="O41" s="216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55"/>
      <c r="N42" s="218"/>
      <c r="O42" s="218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305131236</v>
      </c>
      <c r="F43" s="88" t="n">
        <f aca="false">SUM(F44:F45)</f>
        <v>305131236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305131236</v>
      </c>
      <c r="S43" s="88" t="n">
        <f aca="false">SUM(S44:S45)</f>
        <v>305131236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305131236</v>
      </c>
      <c r="F44" s="72" t="n">
        <f aca="false">+C44+SUM(D44:E44)</f>
        <v>305131236</v>
      </c>
      <c r="G44" s="72"/>
      <c r="H44" s="72"/>
      <c r="I44" s="72"/>
      <c r="J44" s="72"/>
      <c r="K44" s="72"/>
      <c r="L44" s="72"/>
      <c r="M44" s="145"/>
      <c r="N44" s="216"/>
      <c r="O44" s="216"/>
      <c r="P44" s="72"/>
      <c r="Q44" s="72"/>
      <c r="R44" s="72" t="n">
        <v>305131236</v>
      </c>
      <c r="S44" s="72" t="n">
        <f aca="false">+SUM(G44:R44)</f>
        <v>305131236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145"/>
      <c r="N45" s="216"/>
      <c r="O45" s="216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55"/>
      <c r="N46" s="218"/>
      <c r="O46" s="218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55"/>
      <c r="N47" s="218"/>
      <c r="O47" s="218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524632.88</v>
      </c>
      <c r="H48" s="84" t="n">
        <f aca="false">+H49+H53+H56+H57+H58+H59</f>
        <v>558091</v>
      </c>
      <c r="I48" s="84" t="n">
        <f aca="false">+I49+I53+I56+I57+I58+I59</f>
        <v>1266082.64</v>
      </c>
      <c r="J48" s="84" t="n">
        <f aca="false">+J49+J53+J56+J57+J58+J59</f>
        <v>1986634</v>
      </c>
      <c r="K48" s="84" t="n">
        <f aca="false">+K49+K53+K56+K57+K58+K59</f>
        <v>629022</v>
      </c>
      <c r="L48" s="84" t="n">
        <f aca="false">+L49+L53+L56+L57+L58+L59</f>
        <v>517144.82</v>
      </c>
      <c r="M48" s="84" t="n">
        <f aca="false">+M49+M53+M56+M57+M58+M59</f>
        <v>799137.69</v>
      </c>
      <c r="N48" s="84" t="n">
        <f aca="false">+N49+N53+N56+N57+N58+N59</f>
        <v>441914</v>
      </c>
      <c r="O48" s="84" t="n">
        <f aca="false">+O49+O53+O56+O57+O58+O59</f>
        <v>625392</v>
      </c>
      <c r="P48" s="84" t="n">
        <f aca="false">+P49+P53+P56+P57+P58+P59</f>
        <v>1001637</v>
      </c>
      <c r="Q48" s="84" t="n">
        <f aca="false">+Q49+Q53+Q56+Q57+Q58+Q59</f>
        <v>743126.1</v>
      </c>
      <c r="R48" s="84" t="n">
        <f aca="false">+R49+R53+R56+R57+R58+R59</f>
        <v>302097</v>
      </c>
      <c r="S48" s="84" t="n">
        <f aca="false">+S49+S53+S56+S57+S58+S59</f>
        <v>9394911.13</v>
      </c>
      <c r="T48" s="85" t="str">
        <f aca="false">IF(C48=0," ",+S48/F48)</f>
        <v> </v>
      </c>
      <c r="U48" s="86" t="n">
        <f aca="false">+U49+U53+U56+U57+U58+U59</f>
        <v>-9394911.13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145"/>
      <c r="N50" s="216"/>
      <c r="O50" s="216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145"/>
      <c r="N51" s="216"/>
      <c r="O51" s="216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145"/>
      <c r="N52" s="216"/>
      <c r="O52" s="216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145"/>
      <c r="N54" s="216"/>
      <c r="O54" s="216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145"/>
      <c r="N55" s="216"/>
      <c r="O55" s="216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 t="n">
        <v>524632.88</v>
      </c>
      <c r="H56" s="141" t="n">
        <v>558091</v>
      </c>
      <c r="I56" s="141" t="n">
        <v>1266082.64</v>
      </c>
      <c r="J56" s="141" t="n">
        <v>1986634</v>
      </c>
      <c r="K56" s="141" t="n">
        <v>629022</v>
      </c>
      <c r="L56" s="141" t="n">
        <v>517144.82</v>
      </c>
      <c r="M56" s="155" t="n">
        <v>799137.69</v>
      </c>
      <c r="N56" s="218" t="n">
        <v>441914</v>
      </c>
      <c r="O56" s="218" t="n">
        <v>625392</v>
      </c>
      <c r="P56" s="141" t="n">
        <v>1001637</v>
      </c>
      <c r="Q56" s="141" t="n">
        <v>743126.1</v>
      </c>
      <c r="R56" s="141" t="n">
        <v>302097</v>
      </c>
      <c r="S56" s="141" t="n">
        <f aca="false">+SUM(G56:R56)</f>
        <v>9394911.13</v>
      </c>
      <c r="T56" s="89" t="str">
        <f aca="false">IF(C56=0," ",+S56/F56)</f>
        <v> </v>
      </c>
      <c r="U56" s="141" t="n">
        <f aca="false">+F56-S56</f>
        <v>-9394911.13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55"/>
      <c r="N57" s="218"/>
      <c r="O57" s="218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55"/>
      <c r="N58" s="218"/>
      <c r="O58" s="218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55"/>
      <c r="N59" s="218"/>
      <c r="O59" s="218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5616459000</v>
      </c>
      <c r="D60" s="93" t="n">
        <f aca="false">+D48+D36+D8</f>
        <v>-1752318000</v>
      </c>
      <c r="E60" s="94" t="n">
        <f aca="false">+E48+E36+E8</f>
        <v>2057449236</v>
      </c>
      <c r="F60" s="94" t="n">
        <f aca="false">+F48+F36+F8</f>
        <v>5921590236</v>
      </c>
      <c r="G60" s="94" t="n">
        <f aca="false">+G48+G36+G8</f>
        <v>199846420.55</v>
      </c>
      <c r="H60" s="94" t="n">
        <f aca="false">+H48+H36+H8</f>
        <v>443767286</v>
      </c>
      <c r="I60" s="94" t="n">
        <f aca="false">+I48+I36+I8</f>
        <v>428363839.31</v>
      </c>
      <c r="J60" s="94" t="n">
        <f aca="false">+J48+J36+J8</f>
        <v>144234266</v>
      </c>
      <c r="K60" s="94" t="n">
        <f aca="false">+K48+K36+K8</f>
        <v>550131577</v>
      </c>
      <c r="L60" s="94" t="n">
        <f aca="false">+L48+L36+L8</f>
        <v>299299112.49</v>
      </c>
      <c r="M60" s="94" t="n">
        <f aca="false">+M48+M36+M8</f>
        <v>559824230.67</v>
      </c>
      <c r="N60" s="94" t="n">
        <f aca="false">+N48+N36+N8</f>
        <v>479317430</v>
      </c>
      <c r="O60" s="94" t="n">
        <f aca="false">+O48+O36+O8</f>
        <v>455244793</v>
      </c>
      <c r="P60" s="94" t="n">
        <f aca="false">+P48+P36+P8</f>
        <v>285424635</v>
      </c>
      <c r="Q60" s="94" t="n">
        <f aca="false">+Q48+Q36+Q8</f>
        <v>316772977.1</v>
      </c>
      <c r="R60" s="94" t="n">
        <f aca="false">+R48+R36+R8</f>
        <v>1706185228</v>
      </c>
      <c r="S60" s="94" t="n">
        <f aca="false">+S48+S36+S8</f>
        <v>5868411795.12</v>
      </c>
      <c r="T60" s="95" t="n">
        <f aca="false">IF(C60=0," ",+S60/F60)</f>
        <v>0.991019567589006</v>
      </c>
      <c r="U60" s="94" t="n">
        <f aca="false">+U48+U36+U8</f>
        <v>53178440.88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602080787</v>
      </c>
      <c r="D61" s="98" t="n">
        <f aca="false">+D62</f>
        <v>0</v>
      </c>
      <c r="E61" s="98" t="n">
        <f aca="false">+E62</f>
        <v>0</v>
      </c>
      <c r="F61" s="98" t="n">
        <f aca="false">F62-D61</f>
        <v>602080787</v>
      </c>
      <c r="G61" s="98" t="n">
        <f aca="false">+G62</f>
        <v>172022491</v>
      </c>
      <c r="H61" s="98" t="n">
        <f aca="false">+H62</f>
        <v>220690533</v>
      </c>
      <c r="I61" s="99" t="n">
        <f aca="false">+I62</f>
        <v>101947825.5</v>
      </c>
      <c r="J61" s="99" t="n">
        <f aca="false">+J62</f>
        <v>2347819</v>
      </c>
      <c r="K61" s="99" t="n">
        <f aca="false">+K62</f>
        <v>14346214</v>
      </c>
      <c r="L61" s="99" t="n">
        <f aca="false">+L62</f>
        <v>44906794.6</v>
      </c>
      <c r="M61" s="98" t="n">
        <f aca="false">+M62</f>
        <v>27252083.15</v>
      </c>
      <c r="N61" s="233" t="n">
        <f aca="false">+N62</f>
        <v>5306701</v>
      </c>
      <c r="O61" s="233" t="n">
        <f aca="false">+O62</f>
        <v>0</v>
      </c>
      <c r="P61" s="98" t="n">
        <f aca="false">+P62</f>
        <v>0</v>
      </c>
      <c r="Q61" s="98" t="n">
        <f aca="false">+Q62</f>
        <v>11570461.8</v>
      </c>
      <c r="R61" s="98" t="n">
        <f aca="false">+R62</f>
        <v>-5785231</v>
      </c>
      <c r="S61" s="99" t="n">
        <f aca="false">+S62</f>
        <v>594605692.05</v>
      </c>
      <c r="T61" s="100" t="n">
        <f aca="false">IF(C61=0," ",+S61/F61)</f>
        <v>0.987584564876673</v>
      </c>
      <c r="U61" s="98" t="n">
        <f aca="false">+U62</f>
        <v>7475094.94999997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602080787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602080787</v>
      </c>
      <c r="G62" s="101" t="n">
        <f aca="false">SUM(G63:G67)</f>
        <v>172022491</v>
      </c>
      <c r="H62" s="101" t="n">
        <f aca="false">SUM(H63:H67)</f>
        <v>220690533</v>
      </c>
      <c r="I62" s="102" t="n">
        <f aca="false">SUM(I63:I67)</f>
        <v>101947825.5</v>
      </c>
      <c r="J62" s="102" t="n">
        <f aca="false">SUM(J63:J67)</f>
        <v>2347819</v>
      </c>
      <c r="K62" s="102" t="n">
        <f aca="false">SUM(K63:K67)</f>
        <v>14346214</v>
      </c>
      <c r="L62" s="102" t="n">
        <f aca="false">SUM(L63:L67)</f>
        <v>44906794.6</v>
      </c>
      <c r="M62" s="101" t="n">
        <f aca="false">SUM(M63:M67)</f>
        <v>27252083.15</v>
      </c>
      <c r="N62" s="234" t="n">
        <f aca="false">SUM(N63:N67)</f>
        <v>5306701</v>
      </c>
      <c r="O62" s="234" t="n">
        <f aca="false">SUM(O63:O67)</f>
        <v>0</v>
      </c>
      <c r="P62" s="101" t="n">
        <f aca="false">SUM(P63:P67)</f>
        <v>0</v>
      </c>
      <c r="Q62" s="101" t="n">
        <f aca="false">SUM(Q63:Q67)</f>
        <v>11570461.8</v>
      </c>
      <c r="R62" s="101" t="n">
        <f aca="false">SUM(R63:R67)</f>
        <v>-5785231</v>
      </c>
      <c r="S62" s="102" t="n">
        <f aca="false">SUM(S63:S67)</f>
        <v>594605692.05</v>
      </c>
      <c r="T62" s="103" t="n">
        <f aca="false">IF(C62=0," ",+S62/F62)</f>
        <v>0.987584564876673</v>
      </c>
      <c r="U62" s="101" t="n">
        <f aca="false">SUM(U63:U67)</f>
        <v>7475094.94999997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35893215</v>
      </c>
      <c r="D63" s="145"/>
      <c r="E63" s="145"/>
      <c r="F63" s="145" t="n">
        <f aca="false">+C63-D63+E63</f>
        <v>35893215</v>
      </c>
      <c r="G63" s="145" t="n">
        <v>20893215</v>
      </c>
      <c r="H63" s="145"/>
      <c r="I63" s="72"/>
      <c r="J63" s="72"/>
      <c r="K63" s="72"/>
      <c r="L63" s="72"/>
      <c r="M63" s="145" t="n">
        <v>13738426</v>
      </c>
      <c r="N63" s="216"/>
      <c r="O63" s="216"/>
      <c r="P63" s="145"/>
      <c r="Q63" s="145"/>
      <c r="R63" s="145"/>
      <c r="S63" s="72" t="n">
        <f aca="false">+SUM(G63:R63)</f>
        <v>34631641</v>
      </c>
      <c r="T63" s="77" t="n">
        <f aca="false">IF(C63=0," ",+S63/F63)</f>
        <v>0.964852020082347</v>
      </c>
      <c r="U63" s="145" t="n">
        <f aca="false">+F63-S63</f>
        <v>1261574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144272013</v>
      </c>
      <c r="D64" s="145"/>
      <c r="E64" s="145"/>
      <c r="F64" s="145" t="n">
        <f aca="false">+C64-D64+E64</f>
        <v>144272013</v>
      </c>
      <c r="G64" s="145" t="n">
        <v>10659556</v>
      </c>
      <c r="H64" s="145" t="n">
        <v>132429533</v>
      </c>
      <c r="I64" s="72"/>
      <c r="J64" s="72" t="n">
        <v>1182933</v>
      </c>
      <c r="K64" s="72"/>
      <c r="L64" s="72"/>
      <c r="M64" s="145" t="n">
        <v>0</v>
      </c>
      <c r="N64" s="216"/>
      <c r="O64" s="216"/>
      <c r="P64" s="145"/>
      <c r="Q64" s="145"/>
      <c r="R64" s="145"/>
      <c r="S64" s="72" t="n">
        <f aca="false">+SUM(G64:R64)</f>
        <v>144272022</v>
      </c>
      <c r="T64" s="77" t="n">
        <f aca="false">IF(C64=0," ",+S64/F64)</f>
        <v>1.00000006238216</v>
      </c>
      <c r="U64" s="145" t="n">
        <f aca="false">+F64-S64</f>
        <v>-9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291135956</v>
      </c>
      <c r="D65" s="145"/>
      <c r="E65" s="145"/>
      <c r="F65" s="145" t="n">
        <f aca="false">+C65-D65+E65</f>
        <v>291135956</v>
      </c>
      <c r="G65" s="145" t="n">
        <v>114717967</v>
      </c>
      <c r="H65" s="145" t="n">
        <v>5061000</v>
      </c>
      <c r="I65" s="72" t="n">
        <v>101947825.5</v>
      </c>
      <c r="J65" s="72"/>
      <c r="K65" s="72" t="n">
        <v>14346214</v>
      </c>
      <c r="L65" s="72" t="n">
        <v>44906794.6</v>
      </c>
      <c r="M65" s="145" t="n">
        <v>9598982</v>
      </c>
      <c r="N65" s="216" t="n">
        <v>4158701</v>
      </c>
      <c r="O65" s="216"/>
      <c r="P65" s="145"/>
      <c r="Q65" s="145"/>
      <c r="R65" s="145"/>
      <c r="S65" s="72" t="n">
        <f aca="false">+SUM(G65:R65)</f>
        <v>294737484.1</v>
      </c>
      <c r="T65" s="77" t="n">
        <f aca="false">IF(C65=0," ",+S65/F65)</f>
        <v>1.0123706056424</v>
      </c>
      <c r="U65" s="145" t="n">
        <f aca="false">+F65-S65</f>
        <v>-3601528.10000002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0</v>
      </c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145"/>
      <c r="N66" s="216"/>
      <c r="O66" s="216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130779603</v>
      </c>
      <c r="D67" s="145"/>
      <c r="E67" s="145"/>
      <c r="F67" s="145" t="n">
        <f aca="false">+C67-D67+E67</f>
        <v>130779603</v>
      </c>
      <c r="G67" s="145" t="n">
        <v>25751753</v>
      </c>
      <c r="H67" s="145" t="n">
        <v>83200000</v>
      </c>
      <c r="I67" s="72"/>
      <c r="J67" s="72" t="n">
        <v>1164886</v>
      </c>
      <c r="K67" s="72"/>
      <c r="L67" s="72"/>
      <c r="M67" s="145" t="n">
        <v>3914675.15</v>
      </c>
      <c r="N67" s="216" t="n">
        <v>1148000</v>
      </c>
      <c r="O67" s="216"/>
      <c r="P67" s="145"/>
      <c r="Q67" s="145" t="n">
        <v>11570461.8</v>
      </c>
      <c r="R67" s="145" t="n">
        <v>-5785231</v>
      </c>
      <c r="S67" s="72" t="n">
        <f aca="false">+SUM(G67:R67)</f>
        <v>120964544.95</v>
      </c>
      <c r="T67" s="77" t="n">
        <f aca="false">IF(C67=0," ",+S67/F67)</f>
        <v>0.924949626510183</v>
      </c>
      <c r="U67" s="145" t="n">
        <f aca="false">+F67-S67</f>
        <v>9815058.05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6218539787</v>
      </c>
      <c r="D68" s="148" t="n">
        <f aca="false">+D48+D36+D8+D61</f>
        <v>-1752318000</v>
      </c>
      <c r="E68" s="148" t="n">
        <f aca="false">+E48+E36+E8+E61</f>
        <v>2057449236</v>
      </c>
      <c r="F68" s="148" t="n">
        <f aca="false">+F48+F36+F8+F61</f>
        <v>6523671023</v>
      </c>
      <c r="G68" s="148" t="n">
        <f aca="false">+G48+G36+G8+G61</f>
        <v>371868911.55</v>
      </c>
      <c r="H68" s="148" t="n">
        <f aca="false">+H48+H36+H8+H61</f>
        <v>664457819</v>
      </c>
      <c r="I68" s="148" t="n">
        <f aca="false">+I48+I36+I8+I61</f>
        <v>530311664.81</v>
      </c>
      <c r="J68" s="148" t="n">
        <f aca="false">+J48+J36+J8+J61</f>
        <v>146582085</v>
      </c>
      <c r="K68" s="148" t="n">
        <f aca="false">+K48+K36+K8+K61</f>
        <v>564477791</v>
      </c>
      <c r="L68" s="148" t="n">
        <f aca="false">+L48+L36+L8+L61</f>
        <v>344205907.09</v>
      </c>
      <c r="M68" s="235" t="n">
        <f aca="false">+M48+M36+M8+M61</f>
        <v>587076313.82</v>
      </c>
      <c r="N68" s="236" t="n">
        <f aca="false">+N48+N36+N8+N61</f>
        <v>484624131</v>
      </c>
      <c r="O68" s="236" t="n">
        <f aca="false">+O48+O36+O8+O61</f>
        <v>455244793</v>
      </c>
      <c r="P68" s="148" t="n">
        <f aca="false">+P48+P36+P8+P61</f>
        <v>285424635</v>
      </c>
      <c r="Q68" s="148" t="n">
        <f aca="false">+Q48+Q36+Q8+Q61</f>
        <v>328343438.9</v>
      </c>
      <c r="R68" s="148" t="n">
        <f aca="false">+R48+R36+R8+R61</f>
        <v>1700399997</v>
      </c>
      <c r="S68" s="148" t="n">
        <f aca="false">+S48+S36+S8+S61</f>
        <v>6463017487.17</v>
      </c>
      <c r="T68" s="108" t="n">
        <f aca="false">IF(C68=0," ",+S68/F68)</f>
        <v>0.990702545297554</v>
      </c>
      <c r="U68" s="148" t="n">
        <f aca="false">+U48+U36+U8+U61</f>
        <v>60653535.83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M69" s="111"/>
      <c r="N69" s="237"/>
      <c r="O69" s="237"/>
    </row>
    <row r="70" customFormat="false" ht="12.75" hidden="false" customHeight="false" outlineLevel="0" collapsed="false">
      <c r="Q70" s="222"/>
    </row>
    <row r="71" customFormat="false" ht="12.75" hidden="false" customHeight="false" outlineLevel="0" collapsed="false">
      <c r="S71" s="80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32" activePane="bottomRight" state="frozen"/>
      <selection pane="topLeft" activeCell="B4" activeCellId="0" sqref="B4"/>
      <selection pane="topRight" activeCell="E4" activeCellId="0" sqref="E4"/>
      <selection pane="bottomLeft" activeCell="B32" activeCellId="0" sqref="B32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1.42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1.42"/>
    <col collapsed="false" customWidth="true" hidden="true" outlineLevel="0" max="7" min="7" style="0" width="10.56"/>
    <col collapsed="false" customWidth="true" hidden="true" outlineLevel="0" max="8" min="8" style="0" width="6.56"/>
    <col collapsed="false" customWidth="true" hidden="true" outlineLevel="0" max="9" min="9" style="0" width="10.28"/>
    <col collapsed="false" customWidth="true" hidden="true" outlineLevel="0" max="10" min="10" style="0" width="10.56"/>
    <col collapsed="false" customWidth="true" hidden="true" outlineLevel="0" max="11" min="11" style="0" width="10.28"/>
    <col collapsed="false" customWidth="true" hidden="true" outlineLevel="0" max="12" min="12" style="0" width="13.28"/>
    <col collapsed="false" customWidth="true" hidden="true" outlineLevel="0" max="13" min="13" style="0" width="16.13"/>
    <col collapsed="false" customWidth="true" hidden="true" outlineLevel="0" max="14" min="14" style="0" width="13.28"/>
    <col collapsed="false" customWidth="true" hidden="true" outlineLevel="0" max="15" min="15" style="0" width="15.56"/>
    <col collapsed="false" customWidth="true" hidden="true" outlineLevel="0" max="16" min="16" style="0" width="20.85"/>
    <col collapsed="false" customWidth="true" hidden="true" outlineLevel="0" max="17" min="17" style="0" width="15.56"/>
    <col collapsed="false" customWidth="true" hidden="false" outlineLevel="0" max="19" min="18" style="0" width="20.99"/>
    <col collapsed="false" customWidth="true" hidden="false" outlineLevel="0" max="20" min="20" style="238" width="10.71"/>
    <col collapsed="false" customWidth="true" hidden="false" outlineLevel="0" max="21" min="21" style="0" width="20.41"/>
    <col collapsed="false" customWidth="true" hidden="true" outlineLevel="0" max="22" min="22" style="0" width="7.99"/>
    <col collapsed="false" customWidth="true" hidden="true" outlineLevel="0" max="23" min="23" style="0" width="11.42"/>
    <col collapsed="false" customWidth="true" hidden="true" outlineLevel="0" max="24" min="24" style="0" width="11.85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45</v>
      </c>
      <c r="B1" s="4"/>
      <c r="C1" s="4"/>
      <c r="D1" s="4"/>
      <c r="E1" s="4"/>
      <c r="F1" s="5"/>
      <c r="I1" s="115"/>
      <c r="J1" s="115"/>
      <c r="K1" s="115"/>
      <c r="L1" s="115"/>
      <c r="S1" s="115"/>
      <c r="T1" s="23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23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23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240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241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24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8684734000</v>
      </c>
      <c r="D7" s="49" t="n">
        <f aca="false">+D8+D36+D48</f>
        <v>-342259480</v>
      </c>
      <c r="E7" s="49" t="n">
        <f aca="false">+E8+E36+E48</f>
        <v>342259480</v>
      </c>
      <c r="F7" s="49" t="n">
        <f aca="false">+F8+F36+F48</f>
        <v>8684734000</v>
      </c>
      <c r="G7" s="49" t="n">
        <f aca="false">+G8+G36+G48</f>
        <v>519597560</v>
      </c>
      <c r="H7" s="49" t="n">
        <f aca="false">+H8+H36+H48</f>
        <v>442780845</v>
      </c>
      <c r="I7" s="49" t="n">
        <f aca="false">+I8+I36+I48</f>
        <v>1376177896</v>
      </c>
      <c r="J7" s="49" t="n">
        <f aca="false">+J8+J36+J48</f>
        <v>292816348</v>
      </c>
      <c r="K7" s="49" t="n">
        <f aca="false">+K8+K36+K48</f>
        <v>508960880</v>
      </c>
      <c r="L7" s="49" t="n">
        <f aca="false">+L8+L36+L48</f>
        <v>589619187</v>
      </c>
      <c r="M7" s="49" t="n">
        <f aca="false">+M8+M36+M48</f>
        <v>-436660951</v>
      </c>
      <c r="N7" s="49" t="n">
        <f aca="false">+N8+N36+N48</f>
        <v>249915108</v>
      </c>
      <c r="O7" s="49" t="n">
        <f aca="false">+O8+O36+O48</f>
        <v>954275868</v>
      </c>
      <c r="P7" s="49" t="n">
        <f aca="false">+P8+P36+P48</f>
        <v>943046979</v>
      </c>
      <c r="Q7" s="49" t="n">
        <f aca="false">+Q8+Q36+Q48</f>
        <v>513832195</v>
      </c>
      <c r="R7" s="49" t="n">
        <f aca="false">+R8+R36+R48</f>
        <v>474165540</v>
      </c>
      <c r="S7" s="49" t="n">
        <f aca="false">+S8+S36+S48</f>
        <v>6428527455</v>
      </c>
      <c r="T7" s="50" t="n">
        <f aca="false">IF(C7=0," ",+S7/F7)</f>
        <v>0.740210057671312</v>
      </c>
      <c r="U7" s="49" t="n">
        <f aca="false">+U8+U36+U48</f>
        <v>2256206545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7898563000</v>
      </c>
      <c r="D8" s="54" t="n">
        <f aca="false">+D9+D35</f>
        <v>-253050480</v>
      </c>
      <c r="E8" s="54" t="n">
        <f aca="false">+E9+E35</f>
        <v>342259480</v>
      </c>
      <c r="F8" s="54" t="n">
        <f aca="false">+F9+F35</f>
        <v>7987772000</v>
      </c>
      <c r="G8" s="54" t="n">
        <f aca="false">+G9+G35</f>
        <v>459336626</v>
      </c>
      <c r="H8" s="54" t="n">
        <f aca="false">+H9+H35</f>
        <v>381843069</v>
      </c>
      <c r="I8" s="54" t="n">
        <f aca="false">+I9+I35</f>
        <v>882468818</v>
      </c>
      <c r="J8" s="54" t="n">
        <f aca="false">+J9+J35</f>
        <v>220339202</v>
      </c>
      <c r="K8" s="54" t="n">
        <f aca="false">+K9+K35</f>
        <v>503045797</v>
      </c>
      <c r="L8" s="54" t="n">
        <f aca="false">+L9+L35</f>
        <v>580176079</v>
      </c>
      <c r="M8" s="54" t="n">
        <f aca="false">+M9+M35</f>
        <v>-36088333</v>
      </c>
      <c r="N8" s="54" t="n">
        <f aca="false">+N9+N35</f>
        <v>249479791</v>
      </c>
      <c r="O8" s="54" t="n">
        <f aca="false">+O9+O35</f>
        <v>951505947</v>
      </c>
      <c r="P8" s="54" t="n">
        <f aca="false">+P9+P35</f>
        <v>613100160</v>
      </c>
      <c r="Q8" s="54" t="n">
        <f aca="false">+Q9+Q35</f>
        <v>508061692</v>
      </c>
      <c r="R8" s="54" t="n">
        <f aca="false">+R9+R35</f>
        <v>360994673</v>
      </c>
      <c r="S8" s="54" t="n">
        <f aca="false">+S9+S35</f>
        <v>5674263521</v>
      </c>
      <c r="T8" s="55" t="n">
        <f aca="false">IF(C8=0," ",+S8/F8)</f>
        <v>0.710368738742167</v>
      </c>
      <c r="U8" s="54" t="n">
        <f aca="false">+U9+U35</f>
        <v>2313508479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7898563000</v>
      </c>
      <c r="D9" s="59" t="n">
        <f aca="false">+D10</f>
        <v>-253050480</v>
      </c>
      <c r="E9" s="59" t="n">
        <f aca="false">+E10</f>
        <v>342259480</v>
      </c>
      <c r="F9" s="59" t="n">
        <f aca="false">+F10</f>
        <v>7987772000</v>
      </c>
      <c r="G9" s="59" t="n">
        <f aca="false">+G10</f>
        <v>459336626</v>
      </c>
      <c r="H9" s="59" t="n">
        <f aca="false">+H10</f>
        <v>381843069</v>
      </c>
      <c r="I9" s="59" t="n">
        <f aca="false">+I10</f>
        <v>882468818</v>
      </c>
      <c r="J9" s="59" t="n">
        <f aca="false">+J10</f>
        <v>220339202</v>
      </c>
      <c r="K9" s="59" t="n">
        <f aca="false">+K10</f>
        <v>503045797</v>
      </c>
      <c r="L9" s="59" t="n">
        <f aca="false">+L10</f>
        <v>580176079</v>
      </c>
      <c r="M9" s="59" t="n">
        <f aca="false">+M10</f>
        <v>-36088333</v>
      </c>
      <c r="N9" s="59" t="n">
        <f aca="false">+N10</f>
        <v>249479791</v>
      </c>
      <c r="O9" s="59" t="n">
        <f aca="false">+O10</f>
        <v>951505947</v>
      </c>
      <c r="P9" s="59" t="n">
        <f aca="false">+P10</f>
        <v>613100160</v>
      </c>
      <c r="Q9" s="59" t="n">
        <f aca="false">+Q10</f>
        <v>508061692</v>
      </c>
      <c r="R9" s="59" t="n">
        <f aca="false">+R10</f>
        <v>360994673</v>
      </c>
      <c r="S9" s="59" t="n">
        <f aca="false">+S10</f>
        <v>5674263521</v>
      </c>
      <c r="T9" s="60" t="n">
        <f aca="false">IF(C9=0," ",+S9/F9)</f>
        <v>0.710368738742167</v>
      </c>
      <c r="U9" s="59" t="n">
        <f aca="false">+U10</f>
        <v>2313508479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7898563000</v>
      </c>
      <c r="D10" s="63" t="n">
        <f aca="false">+D11</f>
        <v>-253050480</v>
      </c>
      <c r="E10" s="63" t="n">
        <f aca="false">+E11</f>
        <v>342259480</v>
      </c>
      <c r="F10" s="63" t="n">
        <f aca="false">+F11</f>
        <v>7987772000</v>
      </c>
      <c r="G10" s="63" t="n">
        <f aca="false">+G11</f>
        <v>459336626</v>
      </c>
      <c r="H10" s="63" t="n">
        <f aca="false">+H11</f>
        <v>381843069</v>
      </c>
      <c r="I10" s="63" t="n">
        <f aca="false">+I11</f>
        <v>882468818</v>
      </c>
      <c r="J10" s="63" t="n">
        <f aca="false">+J11</f>
        <v>220339202</v>
      </c>
      <c r="K10" s="63" t="n">
        <f aca="false">+K11</f>
        <v>503045797</v>
      </c>
      <c r="L10" s="63" t="n">
        <f aca="false">+L11</f>
        <v>580176079</v>
      </c>
      <c r="M10" s="63" t="n">
        <f aca="false">+M11</f>
        <v>-36088333</v>
      </c>
      <c r="N10" s="63" t="n">
        <f aca="false">+N11</f>
        <v>249479791</v>
      </c>
      <c r="O10" s="63" t="n">
        <f aca="false">+O11</f>
        <v>951505947</v>
      </c>
      <c r="P10" s="63" t="n">
        <f aca="false">+P11</f>
        <v>613100160</v>
      </c>
      <c r="Q10" s="63" t="n">
        <f aca="false">+Q11</f>
        <v>508061692</v>
      </c>
      <c r="R10" s="63" t="n">
        <f aca="false">+R11</f>
        <v>360994673</v>
      </c>
      <c r="S10" s="63" t="n">
        <f aca="false">+S11</f>
        <v>5674263521</v>
      </c>
      <c r="T10" s="64" t="n">
        <f aca="false">IF(C10=0," ",+S10/F10)</f>
        <v>0.710368738742167</v>
      </c>
      <c r="U10" s="63" t="n">
        <f aca="false">+U11</f>
        <v>2313508479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7898563000</v>
      </c>
      <c r="D11" s="63" t="n">
        <f aca="false">+D12+D15+D16+D19+D20+D21+D27+D30+D33+D34+D14</f>
        <v>-253050480</v>
      </c>
      <c r="E11" s="63" t="n">
        <f aca="false">+E12+E15+E16+E19+E20+E21+E27+E30+E33+E34+E14</f>
        <v>342259480</v>
      </c>
      <c r="F11" s="63" t="n">
        <f aca="false">+F12+F15+F16+F19+F20+F21+F27+F30+F33+F34+F14</f>
        <v>7987772000</v>
      </c>
      <c r="G11" s="63" t="n">
        <f aca="false">+G12+G15+G16+G19+G20+G21+G27+G30+G33+G34+G14</f>
        <v>459336626</v>
      </c>
      <c r="H11" s="63" t="n">
        <f aca="false">+H12+H15+H16+H19+H20+H21+H27+H30+H33+H34+H14</f>
        <v>381843069</v>
      </c>
      <c r="I11" s="63" t="n">
        <f aca="false">+I12+I15+I16+I19+I20+I21+I27+I30+I33+I34+I14</f>
        <v>882468818</v>
      </c>
      <c r="J11" s="63" t="n">
        <f aca="false">+J12+J15+J16+J19+J20+J21+J27+J30+J33+J34+J14</f>
        <v>220339202</v>
      </c>
      <c r="K11" s="63" t="n">
        <f aca="false">+K12+K15+K16+K19+K20+K21+K27+K30+K33+K34+K14</f>
        <v>503045797</v>
      </c>
      <c r="L11" s="63" t="n">
        <f aca="false">+L12+L15+L16+L19+L20+L21+L27+L30+L33+L34+L14</f>
        <v>580176079</v>
      </c>
      <c r="M11" s="63" t="n">
        <f aca="false">+M12+M15+M16+M19+M20+M21+M27+M30+M33+M34+M14</f>
        <v>-36088333</v>
      </c>
      <c r="N11" s="63" t="n">
        <f aca="false">+N12+N15+N16+N19+N20+N21+N27+N30+N33+N34+N14</f>
        <v>249479791</v>
      </c>
      <c r="O11" s="63" t="n">
        <f aca="false">+O12+O15+O16+O19+O20+O21+O27+O30+O33+O34+O14</f>
        <v>951505947</v>
      </c>
      <c r="P11" s="63" t="n">
        <f aca="false">+P12+P15+P16+P19+P20+P21+P27+P30+P33+P34+P14</f>
        <v>613100160</v>
      </c>
      <c r="Q11" s="63" t="n">
        <f aca="false">+Q12+Q15+Q16+Q19+Q20+Q21+Q27+Q30+Q33+Q34+Q14</f>
        <v>508061692</v>
      </c>
      <c r="R11" s="63" t="n">
        <f aca="false">+R12+R15+R16+R19+R20+R21+R27+R30+R33+R34+R14</f>
        <v>360994673</v>
      </c>
      <c r="S11" s="63" t="n">
        <f aca="false">+S12+S15+S16+S19+S20+S21+S27+S30+S33+S34+S14</f>
        <v>5674263521</v>
      </c>
      <c r="T11" s="64" t="n">
        <f aca="false">IF(C11=0," ",+S11/F11)</f>
        <v>0.710368738742167</v>
      </c>
      <c r="U11" s="63" t="n">
        <f aca="false">+U12+U15+U16+U19+U20+U21+U27+U30+U33+U34+U14</f>
        <v>2313508479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0</v>
      </c>
      <c r="F12" s="66" t="n">
        <f aca="false">+F13</f>
        <v>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507101</v>
      </c>
      <c r="L12" s="66" t="n">
        <f aca="false">+L13</f>
        <v>146918557</v>
      </c>
      <c r="M12" s="66" t="n">
        <f aca="false">+M13</f>
        <v>-145150075</v>
      </c>
      <c r="N12" s="66" t="n">
        <f aca="false">+N13</f>
        <v>1465795</v>
      </c>
      <c r="O12" s="66" t="n">
        <f aca="false">+O13</f>
        <v>1209522</v>
      </c>
      <c r="P12" s="66" t="n">
        <f aca="false">+P13</f>
        <v>815510</v>
      </c>
      <c r="Q12" s="66" t="n">
        <f aca="false">+Q13</f>
        <v>1064243</v>
      </c>
      <c r="R12" s="66" t="n">
        <f aca="false">+R13</f>
        <v>1146045</v>
      </c>
      <c r="S12" s="66" t="n">
        <f aca="false">+S13</f>
        <v>7976698</v>
      </c>
      <c r="T12" s="67" t="str">
        <f aca="false">IF(C12=0," ",+S12/F12)</f>
        <v> </v>
      </c>
      <c r="U12" s="66" t="n">
        <f aca="false">+U13</f>
        <v>-7976698</v>
      </c>
      <c r="V12" s="138"/>
      <c r="W12" s="138"/>
      <c r="X12" s="138"/>
      <c r="Y12" s="139"/>
    </row>
    <row r="13" customFormat="false" ht="13.5" hidden="false" customHeight="true" outlineLevel="0" collapsed="false">
      <c r="A13" s="61" t="n">
        <v>21204020101</v>
      </c>
      <c r="B13" s="69" t="s">
        <v>63</v>
      </c>
      <c r="C13" s="72"/>
      <c r="D13" s="72"/>
      <c r="E13" s="72"/>
      <c r="F13" s="72" t="n">
        <f aca="false">+C13+SUM(D13:E13)</f>
        <v>0</v>
      </c>
      <c r="G13" s="72"/>
      <c r="H13" s="72"/>
      <c r="I13" s="72"/>
      <c r="J13" s="72"/>
      <c r="K13" s="72" t="n">
        <v>507101</v>
      </c>
      <c r="L13" s="72" t="n">
        <v>146918557</v>
      </c>
      <c r="M13" s="72" t="n">
        <v>-145150075</v>
      </c>
      <c r="N13" s="72" t="n">
        <v>1465795</v>
      </c>
      <c r="O13" s="72" t="n">
        <v>1209522</v>
      </c>
      <c r="P13" s="72" t="n">
        <v>815510</v>
      </c>
      <c r="Q13" s="72" t="n">
        <v>1064243</v>
      </c>
      <c r="R13" s="72" t="n">
        <v>1146045</v>
      </c>
      <c r="S13" s="72" t="n">
        <f aca="false">+SUM(G13:R13)</f>
        <v>7976698</v>
      </c>
      <c r="T13" s="71" t="str">
        <f aca="false">IF(C13=0," ",+S13/F13)</f>
        <v> </v>
      </c>
      <c r="U13" s="72" t="n">
        <f aca="false">+F13-S13</f>
        <v>-7976698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2300218000</v>
      </c>
      <c r="D14" s="72" t="n">
        <v>-253050480</v>
      </c>
      <c r="E14" s="72"/>
      <c r="F14" s="72" t="n">
        <f aca="false">+C14+SUM(D14:E14)</f>
        <v>2047167520</v>
      </c>
      <c r="G14" s="72" t="n">
        <v>255649024</v>
      </c>
      <c r="H14" s="72" t="n">
        <v>123131054</v>
      </c>
      <c r="I14" s="72"/>
      <c r="J14" s="72" t="n">
        <v>84119489</v>
      </c>
      <c r="K14" s="72" t="n">
        <v>164238085</v>
      </c>
      <c r="L14" s="72" t="n">
        <v>49900</v>
      </c>
      <c r="M14" s="216" t="n">
        <v>271120879</v>
      </c>
      <c r="N14" s="216" t="n">
        <v>135874856</v>
      </c>
      <c r="O14" s="216" t="n">
        <v>91946548</v>
      </c>
      <c r="P14" s="72" t="n">
        <v>141477355</v>
      </c>
      <c r="Q14" s="72" t="n">
        <v>183224430</v>
      </c>
      <c r="R14" s="72" t="n">
        <v>-378297355</v>
      </c>
      <c r="S14" s="72" t="n">
        <f aca="false">+SUM(G14:R14)</f>
        <v>1072534265</v>
      </c>
      <c r="T14" s="71" t="n">
        <f aca="false">IF(C14=0," ",+S14/F14)</f>
        <v>0.523911333352925</v>
      </c>
      <c r="U14" s="72" t="n">
        <f aca="false">+F14-S14</f>
        <v>974633255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67971000</v>
      </c>
      <c r="D15" s="72"/>
      <c r="E15" s="72"/>
      <c r="F15" s="72" t="n">
        <f aca="false">+C15+SUM(D15:E15)</f>
        <v>67971000</v>
      </c>
      <c r="G15" s="72" t="n">
        <v>2778680</v>
      </c>
      <c r="H15" s="72" t="n">
        <v>2344960</v>
      </c>
      <c r="I15" s="72"/>
      <c r="J15" s="72" t="n">
        <v>3141322</v>
      </c>
      <c r="K15" s="72" t="n">
        <v>1232510</v>
      </c>
      <c r="L15" s="72"/>
      <c r="M15" s="216" t="n">
        <v>2402367</v>
      </c>
      <c r="N15" s="216" t="n">
        <v>2298303</v>
      </c>
      <c r="O15" s="216" t="n">
        <v>8938648</v>
      </c>
      <c r="P15" s="72" t="n">
        <v>3072523</v>
      </c>
      <c r="Q15" s="72" t="n">
        <v>7607121</v>
      </c>
      <c r="R15" s="72" t="n">
        <v>3032267</v>
      </c>
      <c r="S15" s="72" t="n">
        <f aca="false">+SUM(G15:R15)</f>
        <v>36848701</v>
      </c>
      <c r="T15" s="71" t="n">
        <f aca="false">IF(C15=0," ",+S15/F15)</f>
        <v>0.542123861646879</v>
      </c>
      <c r="U15" s="72" t="n">
        <f aca="false">+F15-S15</f>
        <v>31122299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520799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520799000</v>
      </c>
      <c r="G16" s="70" t="n">
        <f aca="false">+G17+G18</f>
        <v>28828311</v>
      </c>
      <c r="H16" s="70" t="n">
        <f aca="false">+H17+H18</f>
        <v>0</v>
      </c>
      <c r="I16" s="70" t="n">
        <f aca="false">+I17+I18</f>
        <v>24088396</v>
      </c>
      <c r="J16" s="70" t="n">
        <f aca="false">+J17+J18</f>
        <v>1792456</v>
      </c>
      <c r="K16" s="70" t="n">
        <f aca="false">+K17+K18</f>
        <v>27917003</v>
      </c>
      <c r="L16" s="70" t="n">
        <f aca="false">+L17+L18</f>
        <v>26858751</v>
      </c>
      <c r="M16" s="70" t="n">
        <f aca="false">+M17+M18</f>
        <v>27701139</v>
      </c>
      <c r="N16" s="70" t="n">
        <f aca="false">+N17+N18</f>
        <v>25845191</v>
      </c>
      <c r="O16" s="70" t="n">
        <f aca="false">+O17+O18</f>
        <v>30593575</v>
      </c>
      <c r="P16" s="70" t="n">
        <f aca="false">+P17+P18</f>
        <v>26468735</v>
      </c>
      <c r="Q16" s="70" t="n">
        <f aca="false">+Q17+Q18</f>
        <v>0</v>
      </c>
      <c r="R16" s="70" t="n">
        <f aca="false">+R17+R18</f>
        <v>18248769</v>
      </c>
      <c r="S16" s="70" t="n">
        <f aca="false">+S17+S18</f>
        <v>238342326</v>
      </c>
      <c r="T16" s="75" t="n">
        <f aca="false">IF(C16=0," ",+S16/F16)</f>
        <v>0.457647434038852</v>
      </c>
      <c r="U16" s="72" t="n">
        <f aca="false">+F16-S16</f>
        <v>282456674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409183000</v>
      </c>
      <c r="D17" s="72"/>
      <c r="E17" s="72"/>
      <c r="F17" s="72" t="n">
        <f aca="false">+C17+SUM(D17:E17)</f>
        <v>409183000</v>
      </c>
      <c r="G17" s="72" t="n">
        <v>26542750</v>
      </c>
      <c r="H17" s="72"/>
      <c r="I17" s="72" t="n">
        <v>21099819</v>
      </c>
      <c r="J17" s="72"/>
      <c r="K17" s="72" t="n">
        <v>26426084</v>
      </c>
      <c r="L17" s="72" t="n">
        <v>26858751</v>
      </c>
      <c r="M17" s="216" t="n">
        <v>27548961</v>
      </c>
      <c r="N17" s="216" t="n">
        <v>25845191</v>
      </c>
      <c r="O17" s="216" t="n">
        <v>30593575</v>
      </c>
      <c r="P17" s="72" t="n">
        <v>26468735</v>
      </c>
      <c r="Q17" s="72"/>
      <c r="R17" s="72" t="n">
        <v>18248769</v>
      </c>
      <c r="S17" s="72" t="n">
        <f aca="false">+SUM(G17:R17)</f>
        <v>229632635</v>
      </c>
      <c r="T17" s="77" t="n">
        <f aca="false">IF(C17=0," ",+S17/F17)</f>
        <v>0.561197887008991</v>
      </c>
      <c r="U17" s="72" t="n">
        <f aca="false">+F17-S17</f>
        <v>179550365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111616000</v>
      </c>
      <c r="D18" s="72"/>
      <c r="E18" s="72"/>
      <c r="F18" s="72" t="n">
        <f aca="false">+C18+SUM(D18:E18)</f>
        <v>111616000</v>
      </c>
      <c r="G18" s="72" t="n">
        <v>2285561</v>
      </c>
      <c r="H18" s="72"/>
      <c r="I18" s="72" t="n">
        <v>2988577</v>
      </c>
      <c r="J18" s="72" t="n">
        <v>1792456</v>
      </c>
      <c r="K18" s="72" t="n">
        <v>1490919</v>
      </c>
      <c r="L18" s="72"/>
      <c r="M18" s="216" t="n">
        <v>152178</v>
      </c>
      <c r="N18" s="216"/>
      <c r="O18" s="216"/>
      <c r="P18" s="72"/>
      <c r="Q18" s="72"/>
      <c r="R18" s="72"/>
      <c r="S18" s="72" t="n">
        <f aca="false">+SUM(G18:R18)</f>
        <v>8709691</v>
      </c>
      <c r="T18" s="77" t="n">
        <f aca="false">IF(C18=0," ",+S18/F18)</f>
        <v>0.0780326386897936</v>
      </c>
      <c r="U18" s="72" t="n">
        <f aca="false">+F18-S18</f>
        <v>102906309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216"/>
      <c r="N19" s="216"/>
      <c r="O19" s="216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 t="n">
        <v>38358877</v>
      </c>
      <c r="H20" s="72" t="n">
        <v>47822794</v>
      </c>
      <c r="I20" s="72"/>
      <c r="J20" s="72" t="n">
        <v>51391708</v>
      </c>
      <c r="K20" s="72" t="n">
        <v>-661469</v>
      </c>
      <c r="L20" s="72" t="n">
        <v>24203188</v>
      </c>
      <c r="M20" s="216" t="n">
        <v>16385918</v>
      </c>
      <c r="N20" s="216" t="n">
        <v>20145106</v>
      </c>
      <c r="O20" s="216" t="n">
        <v>14925604</v>
      </c>
      <c r="P20" s="72" t="n">
        <v>16690419</v>
      </c>
      <c r="Q20" s="72" t="n">
        <v>38412088</v>
      </c>
      <c r="R20" s="72" t="n">
        <v>20314855</v>
      </c>
      <c r="S20" s="72" t="n">
        <f aca="false">+SUM(G20:R20)</f>
        <v>287989088</v>
      </c>
      <c r="T20" s="77" t="str">
        <f aca="false">IF(C20=0," ",+S20/F20)</f>
        <v> </v>
      </c>
      <c r="U20" s="72" t="n">
        <f aca="false">+F20-S20</f>
        <v>-287989088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5009575000</v>
      </c>
      <c r="D21" s="70" t="n">
        <f aca="false">+D22+D26</f>
        <v>0</v>
      </c>
      <c r="E21" s="70" t="n">
        <f aca="false">+E22+E26</f>
        <v>253050480</v>
      </c>
      <c r="F21" s="70" t="n">
        <f aca="false">+F22+F26</f>
        <v>5262625480</v>
      </c>
      <c r="G21" s="70" t="n">
        <f aca="false">+G22+G26</f>
        <v>133174227</v>
      </c>
      <c r="H21" s="70" t="n">
        <f aca="false">+H22+H26</f>
        <v>189575484</v>
      </c>
      <c r="I21" s="70" t="n">
        <f aca="false">+I22+I26</f>
        <v>858380422</v>
      </c>
      <c r="J21" s="70" t="n">
        <f aca="false">+J22+J26</f>
        <v>79894227</v>
      </c>
      <c r="K21" s="70" t="n">
        <f aca="false">+K22+K26</f>
        <v>279928626</v>
      </c>
      <c r="L21" s="70" t="n">
        <f aca="false">+L22+L26</f>
        <v>382145683</v>
      </c>
      <c r="M21" s="70" t="n">
        <f aca="false">+M22+M26</f>
        <v>-249593894</v>
      </c>
      <c r="N21" s="70" t="n">
        <f aca="false">+N22+N26</f>
        <v>63850540</v>
      </c>
      <c r="O21" s="70" t="n">
        <f aca="false">+O22+O26</f>
        <v>803892050</v>
      </c>
      <c r="P21" s="70" t="n">
        <f aca="false">+P22+P26</f>
        <v>424575618</v>
      </c>
      <c r="Q21" s="70" t="n">
        <f aca="false">+Q22+Q26</f>
        <v>277753810</v>
      </c>
      <c r="R21" s="70" t="n">
        <f aca="false">+R22+R26</f>
        <v>696550092</v>
      </c>
      <c r="S21" s="70" t="n">
        <f aca="false">+S22+S26</f>
        <v>3940126885</v>
      </c>
      <c r="T21" s="71" t="n">
        <f aca="false">IF(C21=0," ",+S21/F21)</f>
        <v>0.748699845727954</v>
      </c>
      <c r="U21" s="79" t="n">
        <f aca="false">+U22+U26</f>
        <v>1322498595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4769575000</v>
      </c>
      <c r="D22" s="70" t="n">
        <f aca="false">SUM(D23:D25)</f>
        <v>0</v>
      </c>
      <c r="E22" s="70" t="n">
        <f aca="false">SUM(E23:E25)</f>
        <v>253050480</v>
      </c>
      <c r="F22" s="70" t="n">
        <f aca="false">SUM(F23:F25)</f>
        <v>5022625480</v>
      </c>
      <c r="G22" s="70" t="n">
        <f aca="false">SUM(G23:G25)</f>
        <v>133174227</v>
      </c>
      <c r="H22" s="70" t="n">
        <f aca="false">SUM(H23:H25)</f>
        <v>189575484</v>
      </c>
      <c r="I22" s="70" t="n">
        <f aca="false">SUM(I23:I25)</f>
        <v>817182911</v>
      </c>
      <c r="J22" s="70" t="n">
        <f aca="false">SUM(J23:J25)</f>
        <v>78759227</v>
      </c>
      <c r="K22" s="70" t="n">
        <f aca="false">SUM(K23:K25)</f>
        <v>279928626</v>
      </c>
      <c r="L22" s="70" t="n">
        <f aca="false">SUM(L23:L25)</f>
        <v>379789283</v>
      </c>
      <c r="M22" s="70" t="n">
        <f aca="false">SUM(M23:M25)</f>
        <v>-204904983</v>
      </c>
      <c r="N22" s="70" t="n">
        <f aca="false">SUM(N23:N25)</f>
        <v>15601287</v>
      </c>
      <c r="O22" s="70" t="n">
        <f aca="false">SUM(O23:O25)</f>
        <v>791833888</v>
      </c>
      <c r="P22" s="70" t="n">
        <f aca="false">SUM(P23:P25)</f>
        <v>424575618</v>
      </c>
      <c r="Q22" s="70" t="n">
        <f aca="false">SUM(Q23:Q25)</f>
        <v>270000000</v>
      </c>
      <c r="R22" s="70" t="n">
        <f aca="false">SUM(R23:R25)</f>
        <v>654544635</v>
      </c>
      <c r="S22" s="70" t="n">
        <f aca="false">SUM(S23:S25)</f>
        <v>3830060203</v>
      </c>
      <c r="T22" s="71" t="n">
        <f aca="false">IF(C22=0," ",+S22/F22)</f>
        <v>0.762561377162448</v>
      </c>
      <c r="U22" s="79" t="n">
        <f aca="false">SUM(U23:U25)</f>
        <v>1192565277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3878965726</v>
      </c>
      <c r="D23" s="72"/>
      <c r="E23" s="72"/>
      <c r="F23" s="72" t="n">
        <f aca="false">+C23+SUM(D23:E23)</f>
        <v>3878965726</v>
      </c>
      <c r="G23" s="72" t="n">
        <v>133174227</v>
      </c>
      <c r="H23" s="72" t="n">
        <v>189575484</v>
      </c>
      <c r="I23" s="72" t="n">
        <v>550000000</v>
      </c>
      <c r="J23" s="72" t="n">
        <v>67564527</v>
      </c>
      <c r="K23" s="72" t="n">
        <v>261028592</v>
      </c>
      <c r="L23" s="72" t="n">
        <v>309438202</v>
      </c>
      <c r="M23" s="216" t="n">
        <v>-183135458</v>
      </c>
      <c r="N23" s="216" t="n">
        <v>35200000</v>
      </c>
      <c r="O23" s="216" t="n">
        <v>791833888</v>
      </c>
      <c r="P23" s="72" t="n">
        <v>320041286</v>
      </c>
      <c r="Q23" s="72" t="n">
        <v>270000000</v>
      </c>
      <c r="R23" s="72" t="n">
        <v>360530958</v>
      </c>
      <c r="S23" s="72" t="n">
        <f aca="false">+SUM(G23:R23)</f>
        <v>3105251706</v>
      </c>
      <c r="T23" s="77" t="n">
        <f aca="false">IF(C23=0," ",+S23/F23)</f>
        <v>0.800535999889368</v>
      </c>
      <c r="U23" s="72" t="n">
        <f aca="false">+F23-S23</f>
        <v>773714020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890609274</v>
      </c>
      <c r="D24" s="72"/>
      <c r="E24" s="72"/>
      <c r="F24" s="72" t="n">
        <f aca="false">+C24+SUM(D24:E24)</f>
        <v>890609274</v>
      </c>
      <c r="G24" s="72"/>
      <c r="H24" s="72"/>
      <c r="I24" s="72" t="n">
        <v>267182911</v>
      </c>
      <c r="J24" s="72" t="n">
        <v>11194700</v>
      </c>
      <c r="K24" s="72" t="n">
        <v>18900034</v>
      </c>
      <c r="L24" s="72" t="n">
        <v>70351081</v>
      </c>
      <c r="M24" s="216" t="n">
        <v>-41368238</v>
      </c>
      <c r="N24" s="216"/>
      <c r="O24" s="216"/>
      <c r="P24" s="72" t="n">
        <v>91737776</v>
      </c>
      <c r="Q24" s="72"/>
      <c r="R24" s="72" t="n">
        <v>53759753</v>
      </c>
      <c r="S24" s="72" t="n">
        <f aca="false">+SUM(G24:R24)</f>
        <v>471758017</v>
      </c>
      <c r="T24" s="77" t="n">
        <f aca="false">IF(C24=0," ",+S24/F24)</f>
        <v>0.529702565167764</v>
      </c>
      <c r="U24" s="72" t="n">
        <f aca="false">+F24-S24</f>
        <v>418851257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253050480</v>
      </c>
      <c r="F25" s="72" t="n">
        <f aca="false">+C25+SUM(D25:E25)</f>
        <v>253050480</v>
      </c>
      <c r="G25" s="72"/>
      <c r="H25" s="72"/>
      <c r="I25" s="72"/>
      <c r="J25" s="72"/>
      <c r="K25" s="72"/>
      <c r="L25" s="72"/>
      <c r="M25" s="216" t="n">
        <v>19598713</v>
      </c>
      <c r="N25" s="216" t="n">
        <v>-19598713</v>
      </c>
      <c r="O25" s="216"/>
      <c r="P25" s="72" t="n">
        <v>12796556</v>
      </c>
      <c r="Q25" s="72"/>
      <c r="R25" s="72" t="n">
        <v>240253924</v>
      </c>
      <c r="S25" s="72" t="n">
        <f aca="false">+SUM(G25:R25)</f>
        <v>25305048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240000000</v>
      </c>
      <c r="D26" s="72"/>
      <c r="E26" s="72"/>
      <c r="F26" s="72" t="n">
        <f aca="false">+C26+SUM(D26:E26)</f>
        <v>240000000</v>
      </c>
      <c r="G26" s="72"/>
      <c r="H26" s="72"/>
      <c r="I26" s="72" t="n">
        <v>41197511</v>
      </c>
      <c r="J26" s="72" t="n">
        <v>1135000</v>
      </c>
      <c r="K26" s="72"/>
      <c r="L26" s="72" t="n">
        <v>2356400</v>
      </c>
      <c r="M26" s="216" t="n">
        <v>-44688911</v>
      </c>
      <c r="N26" s="216" t="n">
        <f aca="false">28650540+19598713</f>
        <v>48249253</v>
      </c>
      <c r="O26" s="216" t="n">
        <v>12058162</v>
      </c>
      <c r="P26" s="72"/>
      <c r="Q26" s="72" t="n">
        <v>7753810</v>
      </c>
      <c r="R26" s="72" t="n">
        <f aca="false">21455091+20550366</f>
        <v>42005457</v>
      </c>
      <c r="S26" s="72" t="n">
        <f aca="false">+SUM(G26:R26)</f>
        <v>110066682</v>
      </c>
      <c r="T26" s="77" t="n">
        <f aca="false">IF(C26=0," ",+S26/F26)</f>
        <v>0.458611175</v>
      </c>
      <c r="U26" s="72" t="n">
        <f aca="false">+F26-S26</f>
        <v>129933318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89209000</v>
      </c>
      <c r="F27" s="79" t="n">
        <f aca="false">+F28+F29</f>
        <v>8920900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29883941</v>
      </c>
      <c r="L27" s="79" t="n">
        <f aca="false">+L28+L29</f>
        <v>0</v>
      </c>
      <c r="M27" s="79" t="n">
        <f aca="false">+M28+M29</f>
        <v>60561617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90445558</v>
      </c>
      <c r="T27" s="71" t="str">
        <f aca="false">IF(C27=0," ",+S27/F27)</f>
        <v> </v>
      </c>
      <c r="U27" s="79" t="n">
        <f aca="false">+U28+U29</f>
        <v>-1236558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216"/>
      <c r="N28" s="216"/>
      <c r="O28" s="216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 t="n">
        <v>89209000</v>
      </c>
      <c r="F29" s="72" t="n">
        <f aca="false">+C29+SUM(D29:E29)</f>
        <v>89209000</v>
      </c>
      <c r="G29" s="72"/>
      <c r="H29" s="72"/>
      <c r="I29" s="72"/>
      <c r="J29" s="72"/>
      <c r="K29" s="72" t="n">
        <v>29883941</v>
      </c>
      <c r="L29" s="72"/>
      <c r="M29" s="72" t="n">
        <v>60561617</v>
      </c>
      <c r="N29" s="216"/>
      <c r="O29" s="216"/>
      <c r="P29" s="72"/>
      <c r="Q29" s="72"/>
      <c r="R29" s="72"/>
      <c r="S29" s="72" t="n">
        <f aca="false">+SUM(G29:R29)</f>
        <v>90445558</v>
      </c>
      <c r="T29" s="77" t="str">
        <f aca="false">IF(C29=0," ",+S29/F29)</f>
        <v> </v>
      </c>
      <c r="U29" s="72" t="n">
        <f aca="false">+F29-S29</f>
        <v>-1236558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547507</v>
      </c>
      <c r="H30" s="79" t="n">
        <f aca="false">+H31+H32</f>
        <v>18968777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-19516284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0</v>
      </c>
      <c r="S30" s="79" t="n">
        <f aca="false">+S31+S32</f>
        <v>0</v>
      </c>
      <c r="T30" s="71" t="str">
        <f aca="false">IF(C30=0," ",+S30/F30)</f>
        <v> </v>
      </c>
      <c r="U30" s="79" t="n">
        <f aca="false">+U31+U32</f>
        <v>0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216"/>
      <c r="N31" s="216"/>
      <c r="O31" s="216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 t="n">
        <v>547507</v>
      </c>
      <c r="H32" s="72" t="n">
        <v>18968777</v>
      </c>
      <c r="I32" s="72"/>
      <c r="J32" s="72"/>
      <c r="K32" s="72"/>
      <c r="L32" s="72"/>
      <c r="M32" s="216" t="n">
        <v>-19516284</v>
      </c>
      <c r="N32" s="216"/>
      <c r="O32" s="216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216"/>
      <c r="N33" s="216"/>
      <c r="O33" s="216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216"/>
      <c r="N34" s="216"/>
      <c r="O34" s="216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216"/>
      <c r="N35" s="216"/>
      <c r="O35" s="216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786171000</v>
      </c>
      <c r="D36" s="84" t="n">
        <f aca="false">+D37+D42+D43+D46+D47</f>
        <v>-89209000</v>
      </c>
      <c r="E36" s="84" t="n">
        <f aca="false">+E37+E42+E43+E46+E47</f>
        <v>0</v>
      </c>
      <c r="F36" s="84" t="n">
        <f aca="false">+F37+F42+F43+F46+F47</f>
        <v>696962000</v>
      </c>
      <c r="G36" s="84" t="n">
        <f aca="false">+G37+G42+G43+G46+G47</f>
        <v>57987067</v>
      </c>
      <c r="H36" s="84" t="n">
        <f aca="false">+H37+H42+H43+H46+H47</f>
        <v>57987067</v>
      </c>
      <c r="I36" s="84" t="n">
        <f aca="false">+I37+I42+I43+I46+I47</f>
        <v>80568616</v>
      </c>
      <c r="J36" s="84" t="n">
        <f aca="false">+J37+J42+J43+J46+J47</f>
        <v>6551425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0</v>
      </c>
      <c r="P36" s="84" t="n">
        <f aca="false">+P37+P42+P43+P46+P47</f>
        <v>328625693</v>
      </c>
      <c r="Q36" s="84" t="n">
        <f aca="false">+Q37+Q42+Q43+Q46+Q47</f>
        <v>0</v>
      </c>
      <c r="R36" s="84" t="n">
        <f aca="false">+R37+R42+R43+R46+R47</f>
        <v>106279307</v>
      </c>
      <c r="S36" s="84" t="n">
        <f aca="false">+S37+S42+S43+S46+S47</f>
        <v>696962000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786171000</v>
      </c>
      <c r="D37" s="88" t="n">
        <f aca="false">+D38+D41</f>
        <v>-89209000</v>
      </c>
      <c r="E37" s="88" t="n">
        <f aca="false">+E38+E41</f>
        <v>0</v>
      </c>
      <c r="F37" s="88" t="n">
        <f aca="false">+F38+F41</f>
        <v>696962000</v>
      </c>
      <c r="G37" s="88" t="n">
        <f aca="false">+G38+G41</f>
        <v>57987067</v>
      </c>
      <c r="H37" s="88" t="n">
        <f aca="false">+H38+H41</f>
        <v>57987067</v>
      </c>
      <c r="I37" s="88" t="n">
        <f aca="false">+I38+I41</f>
        <v>80568616</v>
      </c>
      <c r="J37" s="88" t="n">
        <f aca="false">+J38+J41</f>
        <v>6551425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0</v>
      </c>
      <c r="P37" s="88" t="n">
        <f aca="false">+P38+P41</f>
        <v>328625693</v>
      </c>
      <c r="Q37" s="88" t="n">
        <f aca="false">+Q38+Q41</f>
        <v>0</v>
      </c>
      <c r="R37" s="88" t="n">
        <f aca="false">+R38+R41</f>
        <v>106279307</v>
      </c>
      <c r="S37" s="88" t="n">
        <f aca="false">+S38+S41</f>
        <v>696962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786171000</v>
      </c>
      <c r="D38" s="79" t="n">
        <f aca="false">SUM(D39:D40)</f>
        <v>-89209000</v>
      </c>
      <c r="E38" s="79" t="n">
        <f aca="false">SUM(E39:E40)</f>
        <v>0</v>
      </c>
      <c r="F38" s="79" t="n">
        <f aca="false">SUM(F39:F40)</f>
        <v>696962000</v>
      </c>
      <c r="G38" s="79" t="n">
        <f aca="false">SUM(G39:G40)</f>
        <v>57987067</v>
      </c>
      <c r="H38" s="79" t="n">
        <f aca="false">SUM(H39:H40)</f>
        <v>57987067</v>
      </c>
      <c r="I38" s="79" t="n">
        <f aca="false">SUM(I39:I40)</f>
        <v>80568616</v>
      </c>
      <c r="J38" s="79" t="n">
        <f aca="false">SUM(J39:J40)</f>
        <v>6551425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0</v>
      </c>
      <c r="P38" s="79" t="n">
        <f aca="false">SUM(P39:P40)</f>
        <v>328625693</v>
      </c>
      <c r="Q38" s="79" t="n">
        <f aca="false">SUM(Q39:Q40)</f>
        <v>0</v>
      </c>
      <c r="R38" s="79" t="n">
        <f aca="false">SUM(R39:R40)</f>
        <v>106279307</v>
      </c>
      <c r="S38" s="79" t="n">
        <f aca="false">SUM(S39:S40)</f>
        <v>696962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786171000</v>
      </c>
      <c r="D40" s="72" t="n">
        <v>-89209000</v>
      </c>
      <c r="E40" s="72"/>
      <c r="F40" s="72" t="n">
        <f aca="false">+C40+SUM(D40:E40)</f>
        <v>696962000</v>
      </c>
      <c r="G40" s="72" t="n">
        <v>57987067</v>
      </c>
      <c r="H40" s="72" t="n">
        <v>57987067</v>
      </c>
      <c r="I40" s="72" t="n">
        <v>80568616</v>
      </c>
      <c r="J40" s="72" t="n">
        <v>65514250</v>
      </c>
      <c r="K40" s="72"/>
      <c r="L40" s="72"/>
      <c r="M40" s="216"/>
      <c r="N40" s="216"/>
      <c r="O40" s="216"/>
      <c r="P40" s="72" t="n">
        <v>328625693</v>
      </c>
      <c r="Q40" s="72"/>
      <c r="R40" s="72" t="n">
        <v>106279307</v>
      </c>
      <c r="S40" s="72" t="n">
        <f aca="false">+SUM(G40:R40)</f>
        <v>696962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216"/>
      <c r="N41" s="216"/>
      <c r="O41" s="216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218"/>
      <c r="N42" s="218"/>
      <c r="O42" s="218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216"/>
      <c r="N44" s="216"/>
      <c r="O44" s="216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216"/>
      <c r="N45" s="216"/>
      <c r="O45" s="216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218"/>
      <c r="N46" s="218"/>
      <c r="O46" s="218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218"/>
      <c r="N47" s="218"/>
      <c r="O47" s="218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2273867</v>
      </c>
      <c r="H48" s="84" t="n">
        <f aca="false">+H49+H53+H56+H57+H58+H59</f>
        <v>2950709</v>
      </c>
      <c r="I48" s="84" t="n">
        <f aca="false">+I49+I53+I56+I57+I58+I59</f>
        <v>413140462</v>
      </c>
      <c r="J48" s="84" t="n">
        <f aca="false">+J49+J53+J56+J57+J58+J59</f>
        <v>6962896</v>
      </c>
      <c r="K48" s="84" t="n">
        <f aca="false">+K49+K53+K56+K57+K58+K59</f>
        <v>5915083</v>
      </c>
      <c r="L48" s="84" t="n">
        <f aca="false">+L49+L53+L56+L57+L58+L59</f>
        <v>9443108</v>
      </c>
      <c r="M48" s="84" t="n">
        <f aca="false">+M49+M53+M56+M57+M58+M59</f>
        <v>-400572618</v>
      </c>
      <c r="N48" s="84" t="n">
        <f aca="false">+N49+N53+N56+N57+N58+N59</f>
        <v>435317</v>
      </c>
      <c r="O48" s="84" t="n">
        <f aca="false">+O49+O53+O56+O57+O58+O59</f>
        <v>2769921</v>
      </c>
      <c r="P48" s="84" t="n">
        <f aca="false">+P49+P53+P56+P57+P58+P59</f>
        <v>1321126</v>
      </c>
      <c r="Q48" s="84" t="n">
        <f aca="false">+Q49+Q53+Q56+Q57+Q58+Q59</f>
        <v>5770503</v>
      </c>
      <c r="R48" s="84" t="n">
        <f aca="false">+R49+R53+R56+R57+R58+R59</f>
        <v>6891560</v>
      </c>
      <c r="S48" s="84" t="n">
        <f aca="false">+S49+S53+S56+S57+S58+S59</f>
        <v>57301934</v>
      </c>
      <c r="T48" s="85" t="str">
        <f aca="false">IF(C48=0," ",+S48/F48)</f>
        <v> </v>
      </c>
      <c r="U48" s="86" t="n">
        <f aca="false">+U49+U53+U56+U57+U58+U59</f>
        <v>-57301934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216"/>
      <c r="N50" s="216"/>
      <c r="O50" s="216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216"/>
      <c r="N51" s="216"/>
      <c r="O51" s="216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216"/>
      <c r="N52" s="216"/>
      <c r="O52" s="216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216"/>
      <c r="N54" s="216"/>
      <c r="O54" s="216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216"/>
      <c r="N55" s="216"/>
      <c r="O55" s="216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 t="n">
        <v>2273867</v>
      </c>
      <c r="H56" s="141" t="n">
        <v>2950709</v>
      </c>
      <c r="I56" s="141" t="n">
        <v>7641530</v>
      </c>
      <c r="J56" s="141" t="n">
        <v>6962896</v>
      </c>
      <c r="K56" s="141" t="n">
        <v>5915083</v>
      </c>
      <c r="L56" s="141" t="n">
        <v>9443108</v>
      </c>
      <c r="M56" s="218" t="n">
        <v>4926314</v>
      </c>
      <c r="N56" s="218" t="n">
        <v>435317</v>
      </c>
      <c r="O56" s="218" t="n">
        <v>2769921</v>
      </c>
      <c r="P56" s="141" t="n">
        <v>1321126</v>
      </c>
      <c r="Q56" s="141" t="n">
        <v>5770503</v>
      </c>
      <c r="R56" s="141" t="n">
        <v>6891560</v>
      </c>
      <c r="S56" s="141" t="n">
        <f aca="false">+SUM(G56:R56)</f>
        <v>57301934</v>
      </c>
      <c r="T56" s="89" t="str">
        <f aca="false">IF(C56=0," ",+S56/F56)</f>
        <v> </v>
      </c>
      <c r="U56" s="141" t="n">
        <f aca="false">+F56-S56</f>
        <v>-57301934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 t="n">
        <v>405498932</v>
      </c>
      <c r="J57" s="141"/>
      <c r="K57" s="141"/>
      <c r="L57" s="141"/>
      <c r="M57" s="218" t="n">
        <v>-405498932</v>
      </c>
      <c r="N57" s="218"/>
      <c r="O57" s="218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5" hidden="false" customHeight="tru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218"/>
      <c r="N58" s="218"/>
      <c r="O58" s="218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8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218"/>
      <c r="N59" s="218"/>
      <c r="O59" s="218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8684734000</v>
      </c>
      <c r="D60" s="93" t="n">
        <f aca="false">+D48+D36+D8</f>
        <v>-342259480</v>
      </c>
      <c r="E60" s="94" t="n">
        <f aca="false">+E48+E36+E8</f>
        <v>342259480</v>
      </c>
      <c r="F60" s="94" t="n">
        <f aca="false">+F48+F36+F8</f>
        <v>8684734000</v>
      </c>
      <c r="G60" s="94" t="n">
        <f aca="false">+G48+G36+G8</f>
        <v>519597560</v>
      </c>
      <c r="H60" s="94" t="n">
        <f aca="false">+H48+H36+H8</f>
        <v>442780845</v>
      </c>
      <c r="I60" s="94" t="n">
        <f aca="false">+I48+I36+I8</f>
        <v>1376177896</v>
      </c>
      <c r="J60" s="94" t="n">
        <f aca="false">+J48+J36+J8</f>
        <v>292816348</v>
      </c>
      <c r="K60" s="94" t="n">
        <f aca="false">+K48+K36+K8</f>
        <v>508960880</v>
      </c>
      <c r="L60" s="94" t="n">
        <f aca="false">+L48+L36+L8</f>
        <v>589619187</v>
      </c>
      <c r="M60" s="94" t="n">
        <f aca="false">+M48+M36+M8</f>
        <v>-436660951</v>
      </c>
      <c r="N60" s="94" t="n">
        <f aca="false">+N48+N36+N8</f>
        <v>249915108</v>
      </c>
      <c r="O60" s="94" t="n">
        <f aca="false">+O48+O36+O8</f>
        <v>954275868</v>
      </c>
      <c r="P60" s="94" t="n">
        <f aca="false">+P48+P36+P8</f>
        <v>943046979</v>
      </c>
      <c r="Q60" s="94" t="n">
        <f aca="false">+Q48+Q36+Q8</f>
        <v>513832195</v>
      </c>
      <c r="R60" s="94" t="n">
        <f aca="false">+R48+R36+R8</f>
        <v>474165540</v>
      </c>
      <c r="S60" s="94" t="n">
        <f aca="false">+S48+S36+S8</f>
        <v>6428527455</v>
      </c>
      <c r="T60" s="95" t="n">
        <f aca="false">IF(C60=0," ",+S60/F60)</f>
        <v>0.740210057671312</v>
      </c>
      <c r="U60" s="94" t="n">
        <f aca="false">+U48+U36+U8</f>
        <v>2256206545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1743540852</v>
      </c>
      <c r="D61" s="98" t="n">
        <f aca="false">+D62</f>
        <v>0</v>
      </c>
      <c r="E61" s="98" t="n">
        <f aca="false">+E62</f>
        <v>0</v>
      </c>
      <c r="F61" s="98" t="n">
        <f aca="false">F62-D61</f>
        <v>1743540852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708327164</v>
      </c>
      <c r="N61" s="98" t="n">
        <f aca="false">+N62</f>
        <v>0</v>
      </c>
      <c r="O61" s="98" t="n">
        <f aca="false">+O62</f>
        <v>0</v>
      </c>
      <c r="P61" s="98" t="n">
        <f aca="false">+P62</f>
        <v>0</v>
      </c>
      <c r="Q61" s="98" t="n">
        <f aca="false">+Q62</f>
        <v>0</v>
      </c>
      <c r="R61" s="98" t="n">
        <f aca="false">+R62</f>
        <v>607170342</v>
      </c>
      <c r="S61" s="99" t="n">
        <f aca="false">+S62</f>
        <v>1315497506</v>
      </c>
      <c r="T61" s="100" t="n">
        <f aca="false">IF(C61=0," ",+S61/F61)</f>
        <v>0.754497667485683</v>
      </c>
      <c r="U61" s="98" t="n">
        <f aca="false">+U62</f>
        <v>428043346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743540852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1743540852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708327164</v>
      </c>
      <c r="N62" s="101" t="n">
        <f aca="false">SUM(N63:N67)</f>
        <v>0</v>
      </c>
      <c r="O62" s="101" t="n">
        <f aca="false">SUM(O63:O67)</f>
        <v>0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607170342</v>
      </c>
      <c r="S62" s="102" t="n">
        <f aca="false">SUM(S63:S67)</f>
        <v>1315497506</v>
      </c>
      <c r="T62" s="103" t="n">
        <f aca="false">IF(C62=0," ",+S62/F62)</f>
        <v>0.754497667485683</v>
      </c>
      <c r="U62" s="101" t="n">
        <f aca="false">SUM(U63:U67)</f>
        <v>428043346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391740696</v>
      </c>
      <c r="D63" s="145"/>
      <c r="E63" s="145"/>
      <c r="F63" s="145" t="n">
        <f aca="false">+C63-D63+E63</f>
        <v>391740696</v>
      </c>
      <c r="G63" s="145"/>
      <c r="H63" s="145"/>
      <c r="I63" s="72"/>
      <c r="J63" s="72"/>
      <c r="K63" s="72"/>
      <c r="L63" s="72"/>
      <c r="M63" s="216" t="n">
        <v>521038626</v>
      </c>
      <c r="N63" s="216"/>
      <c r="O63" s="216"/>
      <c r="P63" s="145"/>
      <c r="Q63" s="145"/>
      <c r="R63" s="145" t="n">
        <v>3360278</v>
      </c>
      <c r="S63" s="72" t="n">
        <f aca="false">+SUM(G63:R63)</f>
        <v>524398904</v>
      </c>
      <c r="T63" s="77" t="n">
        <f aca="false">IF(C63=0," ",+S63/F63)</f>
        <v>1.33863780136848</v>
      </c>
      <c r="U63" s="145" t="n">
        <f aca="false">+F63-S63</f>
        <v>-132658208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203807019</v>
      </c>
      <c r="D64" s="145"/>
      <c r="E64" s="145"/>
      <c r="F64" s="145" t="n">
        <f aca="false">+C64-D64+E64</f>
        <v>203807019</v>
      </c>
      <c r="G64" s="145"/>
      <c r="H64" s="145"/>
      <c r="I64" s="72"/>
      <c r="J64" s="72"/>
      <c r="K64" s="72"/>
      <c r="L64" s="72"/>
      <c r="M64" s="216" t="n">
        <v>187288538</v>
      </c>
      <c r="N64" s="216"/>
      <c r="O64" s="216"/>
      <c r="P64" s="145"/>
      <c r="Q64" s="145"/>
      <c r="R64" s="145" t="n">
        <v>91810064</v>
      </c>
      <c r="S64" s="72" t="n">
        <f aca="false">+SUM(G64:R64)</f>
        <v>279098602</v>
      </c>
      <c r="T64" s="77" t="n">
        <f aca="false">IF(C64=0," ",+S64/F64)</f>
        <v>1.36942585868448</v>
      </c>
      <c r="U64" s="145" t="n">
        <f aca="false">+F64-S64</f>
        <v>-75291583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1002007200</v>
      </c>
      <c r="D65" s="145"/>
      <c r="E65" s="145"/>
      <c r="F65" s="145" t="n">
        <f aca="false">+C65-D65+E65</f>
        <v>1002007200</v>
      </c>
      <c r="G65" s="145"/>
      <c r="H65" s="145"/>
      <c r="I65" s="72"/>
      <c r="J65" s="72"/>
      <c r="K65" s="72"/>
      <c r="L65" s="72"/>
      <c r="M65" s="216"/>
      <c r="N65" s="216"/>
      <c r="O65" s="216"/>
      <c r="P65" s="145"/>
      <c r="Q65" s="145"/>
      <c r="R65" s="145" t="n">
        <v>512000000</v>
      </c>
      <c r="S65" s="72" t="n">
        <f aca="false">+SUM(G65:R65)</f>
        <v>512000000</v>
      </c>
      <c r="T65" s="77" t="n">
        <f aca="false">IF(C65=0," ",+S65/F65)</f>
        <v>0.51097437224004</v>
      </c>
      <c r="U65" s="145" t="n">
        <f aca="false">+F65-S65</f>
        <v>49000720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29399813</v>
      </c>
      <c r="D66" s="145"/>
      <c r="E66" s="145"/>
      <c r="F66" s="145" t="n">
        <f aca="false">+C66-D66+E66</f>
        <v>29399813</v>
      </c>
      <c r="G66" s="145"/>
      <c r="H66" s="145"/>
      <c r="I66" s="72"/>
      <c r="J66" s="72"/>
      <c r="K66" s="72"/>
      <c r="L66" s="72"/>
      <c r="M66" s="216"/>
      <c r="N66" s="216"/>
      <c r="O66" s="216"/>
      <c r="P66" s="145"/>
      <c r="Q66" s="145"/>
      <c r="R66" s="145"/>
      <c r="S66" s="72" t="n">
        <f aca="false">+SUM(G66:R66)</f>
        <v>0</v>
      </c>
      <c r="T66" s="77" t="n">
        <f aca="false">IF(C66=0," ",+S66/F66)</f>
        <v>0</v>
      </c>
      <c r="U66" s="145" t="n">
        <f aca="false">+F66-S66</f>
        <v>29399813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116586124</v>
      </c>
      <c r="D67" s="145"/>
      <c r="E67" s="145"/>
      <c r="F67" s="145" t="n">
        <f aca="false">+C67-D67+E67</f>
        <v>116586124</v>
      </c>
      <c r="G67" s="145"/>
      <c r="H67" s="145"/>
      <c r="I67" s="72"/>
      <c r="J67" s="72"/>
      <c r="K67" s="72"/>
      <c r="L67" s="72"/>
      <c r="M67" s="216"/>
      <c r="N67" s="216"/>
      <c r="O67" s="216"/>
      <c r="P67" s="145"/>
      <c r="Q67" s="145"/>
      <c r="R67" s="145"/>
      <c r="S67" s="72" t="n">
        <f aca="false">+SUM(G67:R67)</f>
        <v>0</v>
      </c>
      <c r="T67" s="77" t="n">
        <f aca="false">IF(C67=0," ",+S67/F67)</f>
        <v>0</v>
      </c>
      <c r="U67" s="145" t="n">
        <f aca="false">+F67-S67</f>
        <v>116586124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0428274852</v>
      </c>
      <c r="D68" s="148" t="n">
        <f aca="false">+D48+D36+D8+D61</f>
        <v>-342259480</v>
      </c>
      <c r="E68" s="148" t="n">
        <f aca="false">+E48+E36+E8+E61</f>
        <v>342259480</v>
      </c>
      <c r="F68" s="148" t="n">
        <f aca="false">+F48+F36+F8+F61</f>
        <v>10428274852</v>
      </c>
      <c r="G68" s="148" t="n">
        <f aca="false">+G48+G36+G8+G61</f>
        <v>519597560</v>
      </c>
      <c r="H68" s="148" t="n">
        <f aca="false">+H48+H36+H8+H61</f>
        <v>442780845</v>
      </c>
      <c r="I68" s="148" t="n">
        <f aca="false">+I48+I36+I8+I61</f>
        <v>1376177896</v>
      </c>
      <c r="J68" s="148" t="n">
        <f aca="false">+J48+J36+J8+J61</f>
        <v>292816348</v>
      </c>
      <c r="K68" s="148" t="n">
        <f aca="false">+K48+K36+K8+K61</f>
        <v>508960880</v>
      </c>
      <c r="L68" s="148" t="n">
        <f aca="false">+L48+L36+L8+L61</f>
        <v>589619187</v>
      </c>
      <c r="M68" s="148" t="n">
        <f aca="false">+M48+M36+M8+M61</f>
        <v>271666213</v>
      </c>
      <c r="N68" s="148" t="n">
        <f aca="false">+N48+N36+N8+N61</f>
        <v>249915108</v>
      </c>
      <c r="O68" s="148" t="n">
        <f aca="false">+O48+O36+O8+O61</f>
        <v>954275868</v>
      </c>
      <c r="P68" s="148" t="n">
        <f aca="false">+P48+P36+P8+P61</f>
        <v>943046979</v>
      </c>
      <c r="Q68" s="148" t="n">
        <f aca="false">+Q48+Q36+Q8+Q61</f>
        <v>513832195</v>
      </c>
      <c r="R68" s="148" t="n">
        <f aca="false">+R48+R36+R8+R61</f>
        <v>1081335882</v>
      </c>
      <c r="S68" s="148" t="n">
        <f aca="false">+S48+S36+S8+S61</f>
        <v>7744024961</v>
      </c>
      <c r="T68" s="108" t="n">
        <f aca="false">IF(C68=0," ",+S68/F68)</f>
        <v>0.74259885464323</v>
      </c>
      <c r="U68" s="148" t="n">
        <f aca="false">+U48+U36+U8+U61</f>
        <v>2684249891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S70" s="81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F40" activePane="bottomRight" state="frozen"/>
      <selection pane="topLeft" activeCell="B4" activeCellId="0" sqref="B4"/>
      <selection pane="topRight" activeCell="F4" activeCellId="0" sqref="F4"/>
      <selection pane="bottomLeft" activeCell="B40" activeCellId="0" sqref="B40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20.85"/>
    <col collapsed="false" customWidth="true" hidden="false" outlineLevel="0" max="6" min="6" style="0" width="23.14"/>
    <col collapsed="false" customWidth="true" hidden="true" outlineLevel="0" max="7" min="7" style="0" width="13.28"/>
    <col collapsed="false" customWidth="true" hidden="true" outlineLevel="0" max="8" min="8" style="0" width="4.99"/>
    <col collapsed="false" customWidth="true" hidden="true" outlineLevel="0" max="9" min="9" style="0" width="9.14"/>
    <col collapsed="false" customWidth="true" hidden="true" outlineLevel="0" max="11" min="10" style="0" width="10.28"/>
    <col collapsed="false" customWidth="true" hidden="true" outlineLevel="0" max="12" min="12" style="0" width="11.85"/>
    <col collapsed="false" customWidth="true" hidden="true" outlineLevel="0" max="13" min="13" style="0" width="13.28"/>
    <col collapsed="false" customWidth="true" hidden="true" outlineLevel="0" max="14" min="14" style="0" width="15.41"/>
    <col collapsed="false" customWidth="true" hidden="true" outlineLevel="0" max="15" min="15" style="0" width="19.85"/>
    <col collapsed="false" customWidth="true" hidden="true" outlineLevel="0" max="16" min="16" style="0" width="20.85"/>
    <col collapsed="false" customWidth="true" hidden="true" outlineLevel="0" max="17" min="17" style="0" width="17.85"/>
    <col collapsed="false" customWidth="true" hidden="false" outlineLevel="0" max="19" min="18" style="0" width="23.14"/>
    <col collapsed="false" customWidth="true" hidden="false" outlineLevel="0" max="20" min="20" style="224" width="10.71"/>
    <col collapsed="false" customWidth="true" hidden="false" outlineLevel="0" max="21" min="21" style="0" width="19.7"/>
    <col collapsed="false" customWidth="true" hidden="true" outlineLevel="0" max="22" min="22" style="0" width="7.99"/>
    <col collapsed="false" customWidth="true" hidden="true" outlineLevel="0" max="23" min="23" style="0" width="10.71"/>
    <col collapsed="false" customWidth="true" hidden="true" outlineLevel="0" max="24" min="24" style="0" width="12.56"/>
    <col collapsed="false" customWidth="true" hidden="true" outlineLevel="0" max="25" min="25" style="2" width="4.28"/>
    <col collapsed="false" customWidth="true" hidden="false" outlineLevel="0" max="27" min="27" style="0" width="4.7"/>
    <col collapsed="false" customWidth="true" hidden="false" outlineLevel="0" max="30" min="30" style="0" width="12.42"/>
  </cols>
  <sheetData>
    <row r="1" s="10" customFormat="true" ht="19.5" hidden="false" customHeight="true" outlineLevel="0" collapsed="false">
      <c r="A1" s="114" t="s">
        <v>146</v>
      </c>
      <c r="B1" s="4"/>
      <c r="C1" s="4"/>
      <c r="D1" s="4"/>
      <c r="F1" s="115"/>
      <c r="I1" s="115"/>
      <c r="J1" s="115"/>
      <c r="K1" s="115"/>
      <c r="L1" s="115"/>
      <c r="S1" s="115"/>
      <c r="T1" s="226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15"/>
      <c r="J2" s="115"/>
      <c r="K2" s="115"/>
      <c r="L2" s="115"/>
      <c r="S2" s="115"/>
      <c r="T2" s="226"/>
      <c r="U2" s="115"/>
      <c r="V2" s="115"/>
      <c r="W2" s="115"/>
      <c r="X2" s="115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15"/>
      <c r="J3" s="115"/>
      <c r="K3" s="115"/>
      <c r="L3" s="115"/>
      <c r="S3" s="115"/>
      <c r="T3" s="226"/>
      <c r="U3" s="115"/>
      <c r="V3" s="115"/>
      <c r="W3" s="115"/>
      <c r="X3" s="115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228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230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2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9405974313</v>
      </c>
      <c r="D7" s="49" t="n">
        <f aca="false">+D8+D36+D48</f>
        <v>0</v>
      </c>
      <c r="E7" s="49" t="n">
        <f aca="false">+E8+E36+E48</f>
        <v>202772735</v>
      </c>
      <c r="F7" s="49" t="n">
        <f aca="false">+F8+F36+F48</f>
        <v>19608747048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9702315826.3</v>
      </c>
      <c r="P7" s="49" t="n">
        <f aca="false">+P8+P36+P48</f>
        <v>829162745</v>
      </c>
      <c r="Q7" s="49" t="n">
        <f aca="false">+Q8+Q36+Q48</f>
        <v>2238675835</v>
      </c>
      <c r="R7" s="49" t="n">
        <f aca="false">+R8+R36+R48</f>
        <v>3960361409</v>
      </c>
      <c r="S7" s="49" t="n">
        <f aca="false">+S8+S36+S48</f>
        <v>16730515815.3</v>
      </c>
      <c r="T7" s="50" t="n">
        <f aca="false">IF(C7=0," ",+S7/F7)</f>
        <v>0.853216973748786</v>
      </c>
      <c r="U7" s="49" t="n">
        <f aca="false">+U8+U36+U48</f>
        <v>2878231232.7</v>
      </c>
      <c r="V7" s="243" t="n">
        <f aca="false">+V8+V36+V48</f>
        <v>0</v>
      </c>
      <c r="W7" s="243" t="n">
        <f aca="false">+W8+W36+W48</f>
        <v>0</v>
      </c>
      <c r="X7" s="243" t="n">
        <f aca="false">+X8+X36+X48</f>
        <v>0</v>
      </c>
      <c r="Y7" s="244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4779653239</v>
      </c>
      <c r="D8" s="54" t="n">
        <f aca="false">+D9+D35</f>
        <v>0</v>
      </c>
      <c r="E8" s="54" t="n">
        <f aca="false">+E9+E35</f>
        <v>0</v>
      </c>
      <c r="F8" s="54" t="n">
        <f aca="false">+F9+F35</f>
        <v>14779653239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8275893648.7</v>
      </c>
      <c r="P8" s="54" t="n">
        <f aca="false">+P9+P35</f>
        <v>827987971</v>
      </c>
      <c r="Q8" s="54" t="n">
        <f aca="false">+Q9+Q35</f>
        <v>1730113156</v>
      </c>
      <c r="R8" s="54" t="n">
        <f aca="false">+R9+R35</f>
        <v>1075910198</v>
      </c>
      <c r="S8" s="54" t="n">
        <f aca="false">+S9+S35</f>
        <v>11909904973.7</v>
      </c>
      <c r="T8" s="55" t="n">
        <f aca="false">IF(C8=0," ",+S8/F8)</f>
        <v>0.805831150508497</v>
      </c>
      <c r="U8" s="54" t="n">
        <f aca="false">+U9+U35</f>
        <v>2869748265.3</v>
      </c>
      <c r="V8" s="245" t="n">
        <f aca="false">+V9+V35</f>
        <v>0</v>
      </c>
      <c r="W8" s="245" t="n">
        <f aca="false">+W9+W35</f>
        <v>0</v>
      </c>
      <c r="X8" s="245" t="n">
        <f aca="false">+X9+X35</f>
        <v>0</v>
      </c>
      <c r="Y8" s="246" t="str">
        <f aca="false">IF(W8=0," ",+W8/F8)</f>
        <v> </v>
      </c>
      <c r="AA8" s="247"/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4643653239</v>
      </c>
      <c r="D9" s="59" t="n">
        <f aca="false">+D10</f>
        <v>0</v>
      </c>
      <c r="E9" s="59" t="n">
        <f aca="false">+E10</f>
        <v>0</v>
      </c>
      <c r="F9" s="59" t="n">
        <f aca="false">+F10</f>
        <v>14643653239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8275893648.7</v>
      </c>
      <c r="P9" s="59" t="n">
        <f aca="false">+P10</f>
        <v>827987971</v>
      </c>
      <c r="Q9" s="59" t="n">
        <f aca="false">+Q10</f>
        <v>1630113156</v>
      </c>
      <c r="R9" s="59" t="n">
        <f aca="false">+R10</f>
        <v>1075910198</v>
      </c>
      <c r="S9" s="59" t="n">
        <f aca="false">+S10</f>
        <v>11809904973.7</v>
      </c>
      <c r="T9" s="60" t="n">
        <f aca="false">IF(C9=0," ",+S9/F9)</f>
        <v>0.806486249090291</v>
      </c>
      <c r="U9" s="59" t="n">
        <f aca="false">+U10</f>
        <v>2833748265.3</v>
      </c>
      <c r="V9" s="248" t="n">
        <f aca="false">+V10</f>
        <v>0</v>
      </c>
      <c r="W9" s="248" t="n">
        <f aca="false">+W10</f>
        <v>0</v>
      </c>
      <c r="X9" s="248" t="n">
        <f aca="false">+X10</f>
        <v>0</v>
      </c>
      <c r="Y9" s="249" t="str">
        <f aca="false">IF(W9=0," ",+W9/F9)</f>
        <v> </v>
      </c>
      <c r="AA9" s="81"/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4643653239</v>
      </c>
      <c r="D10" s="63" t="n">
        <f aca="false">+D11</f>
        <v>0</v>
      </c>
      <c r="E10" s="63" t="n">
        <f aca="false">+E11</f>
        <v>0</v>
      </c>
      <c r="F10" s="63" t="n">
        <f aca="false">+F11</f>
        <v>14643653239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8275893648.7</v>
      </c>
      <c r="P10" s="63" t="n">
        <f aca="false">+P11</f>
        <v>827987971</v>
      </c>
      <c r="Q10" s="63" t="n">
        <f aca="false">+Q11</f>
        <v>1630113156</v>
      </c>
      <c r="R10" s="63" t="n">
        <f aca="false">+R11</f>
        <v>1075910198</v>
      </c>
      <c r="S10" s="63" t="n">
        <f aca="false">+S11</f>
        <v>11809904973.7</v>
      </c>
      <c r="T10" s="64" t="n">
        <f aca="false">IF(C10=0," ",+S10/F10)</f>
        <v>0.806486249090291</v>
      </c>
      <c r="U10" s="63" t="n">
        <f aca="false">+U11</f>
        <v>2833748265.3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4643653239</v>
      </c>
      <c r="D11" s="63" t="n">
        <f aca="false">+D12+D15+D16+D19+D20+D21+D27+D30+D33+D34+D14</f>
        <v>0</v>
      </c>
      <c r="E11" s="63" t="n">
        <f aca="false">+E12+E15+E16+E19+E20+E21+E27+E30+E33+E34+E14</f>
        <v>0</v>
      </c>
      <c r="F11" s="63" t="n">
        <f aca="false">+F12+F15+F16+F19+F20+F21+F27+F30+F33+F34+F14</f>
        <v>14643653239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8275893648.7</v>
      </c>
      <c r="P11" s="63" t="n">
        <f aca="false">+P12+P15+P16+P19+P20+P21+P27+P30+P33+P34+P14</f>
        <v>827987971</v>
      </c>
      <c r="Q11" s="63" t="n">
        <f aca="false">+Q12+Q15+Q16+Q19+Q20+Q21+Q27+Q30+Q33+Q34+Q14</f>
        <v>1630113156</v>
      </c>
      <c r="R11" s="63" t="n">
        <f aca="false">+R12+R15+R16+R19+R20+R21+R27+R30+R33+R34+R14</f>
        <v>1075910198</v>
      </c>
      <c r="S11" s="63" t="n">
        <f aca="false">+S12+S15+S16+S19+S20+S21+S27+S30+S33+S34+S14</f>
        <v>11809904973.7</v>
      </c>
      <c r="T11" s="64" t="n">
        <f aca="false">IF(C11=0," ",+S11/F11)</f>
        <v>0.806486249090291</v>
      </c>
      <c r="U11" s="63" t="n">
        <f aca="false">+U12+U15+U16+U19+U20+U21+U27+U30+U33+U34+U14</f>
        <v>2833748265.3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31234863</v>
      </c>
      <c r="D12" s="66" t="n">
        <f aca="false">+D13</f>
        <v>0</v>
      </c>
      <c r="E12" s="66" t="n">
        <f aca="false">+E13</f>
        <v>0</v>
      </c>
      <c r="F12" s="66" t="n">
        <f aca="false">+F13</f>
        <v>31234863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34531475</v>
      </c>
      <c r="P12" s="66" t="n">
        <f aca="false">+P13</f>
        <v>4556383</v>
      </c>
      <c r="Q12" s="66" t="n">
        <f aca="false">+Q13</f>
        <v>6687110</v>
      </c>
      <c r="R12" s="66" t="n">
        <f aca="false">+R13</f>
        <v>23843753</v>
      </c>
      <c r="S12" s="66" t="n">
        <f aca="false">+S13</f>
        <v>69618721</v>
      </c>
      <c r="T12" s="67" t="n">
        <f aca="false">IF(C12=0," ",+S12/F12)</f>
        <v>2.22887870518273</v>
      </c>
      <c r="U12" s="66" t="n">
        <f aca="false">+U13</f>
        <v>-38383858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31234863</v>
      </c>
      <c r="D13" s="72"/>
      <c r="E13" s="72"/>
      <c r="F13" s="72" t="n">
        <f aca="false">SUM(C13:E13)</f>
        <v>31234863</v>
      </c>
      <c r="G13" s="72"/>
      <c r="H13" s="72"/>
      <c r="I13" s="72"/>
      <c r="J13" s="72"/>
      <c r="K13" s="72"/>
      <c r="L13" s="72"/>
      <c r="M13" s="72"/>
      <c r="N13" s="72"/>
      <c r="O13" s="72" t="n">
        <v>34531475</v>
      </c>
      <c r="P13" s="72" t="n">
        <v>4556383</v>
      </c>
      <c r="Q13" s="72" t="n">
        <v>6687110</v>
      </c>
      <c r="R13" s="72" t="n">
        <v>23843753</v>
      </c>
      <c r="S13" s="72" t="n">
        <f aca="false">+SUM(G13:R13)</f>
        <v>69618721</v>
      </c>
      <c r="T13" s="71" t="n">
        <f aca="false">IF(C13=0," ",+S13/F13)</f>
        <v>2.22887870518273</v>
      </c>
      <c r="U13" s="72" t="n">
        <f aca="false">+F13-S13</f>
        <v>-38383858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312563044</v>
      </c>
      <c r="D14" s="72"/>
      <c r="E14" s="72"/>
      <c r="F14" s="72" t="n">
        <f aca="false">SUM(C14:E14)</f>
        <v>1312563044</v>
      </c>
      <c r="G14" s="72"/>
      <c r="H14" s="72"/>
      <c r="I14" s="72"/>
      <c r="J14" s="72"/>
      <c r="K14" s="72"/>
      <c r="L14" s="72"/>
      <c r="M14" s="72"/>
      <c r="N14" s="72"/>
      <c r="O14" s="72" t="n">
        <v>532061053</v>
      </c>
      <c r="P14" s="72" t="n">
        <v>54273575</v>
      </c>
      <c r="Q14" s="72" t="n">
        <v>123249435</v>
      </c>
      <c r="R14" s="72" t="n">
        <v>58492249</v>
      </c>
      <c r="S14" s="72" t="n">
        <f aca="false">+SUM(G14:R14)</f>
        <v>768076312</v>
      </c>
      <c r="T14" s="71" t="n">
        <f aca="false">IF(C14=0," ",+S14/F14)</f>
        <v>0.585172891703021</v>
      </c>
      <c r="U14" s="72" t="n">
        <f aca="false">+F14-S14</f>
        <v>544486732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6663436</v>
      </c>
      <c r="D15" s="72"/>
      <c r="E15" s="72"/>
      <c r="F15" s="72" t="n">
        <f aca="false">SUM(C15:E15)</f>
        <v>6663436</v>
      </c>
      <c r="G15" s="72"/>
      <c r="H15" s="72"/>
      <c r="I15" s="72"/>
      <c r="J15" s="72"/>
      <c r="K15" s="72"/>
      <c r="L15" s="72"/>
      <c r="M15" s="72"/>
      <c r="N15" s="72"/>
      <c r="O15" s="72" t="n">
        <v>6663436</v>
      </c>
      <c r="P15" s="72"/>
      <c r="Q15" s="72"/>
      <c r="R15" s="72"/>
      <c r="S15" s="72" t="n">
        <f aca="false">+SUM(G15:R15)</f>
        <v>6663436</v>
      </c>
      <c r="T15" s="71" t="n">
        <f aca="false">IF(C15=0," ",+S15/F15)</f>
        <v>1</v>
      </c>
      <c r="U15" s="72" t="n">
        <f aca="false">+F15-S15</f>
        <v>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103338612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103338612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717757101.3</v>
      </c>
      <c r="P16" s="70" t="n">
        <f aca="false">+P17+P18</f>
        <v>120354670</v>
      </c>
      <c r="Q16" s="70" t="n">
        <f aca="false">+Q17+Q18</f>
        <v>57213174</v>
      </c>
      <c r="R16" s="70" t="n">
        <f aca="false">+R17+R18</f>
        <v>44544476</v>
      </c>
      <c r="S16" s="70" t="n">
        <f aca="false">+S17+S18</f>
        <v>939869421.3</v>
      </c>
      <c r="T16" s="75" t="n">
        <f aca="false">IF(C16=0," ",+S16/F16)</f>
        <v>0.909504591855753</v>
      </c>
      <c r="U16" s="72" t="n">
        <f aca="false">+F16-S16</f>
        <v>93516698.700000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1033386120</v>
      </c>
      <c r="D17" s="72"/>
      <c r="E17" s="72"/>
      <c r="F17" s="72" t="n">
        <f aca="false">SUM(C17:E17)</f>
        <v>1033386120</v>
      </c>
      <c r="G17" s="72"/>
      <c r="H17" s="72"/>
      <c r="I17" s="72"/>
      <c r="J17" s="72"/>
      <c r="K17" s="72"/>
      <c r="L17" s="72"/>
      <c r="M17" s="72"/>
      <c r="N17" s="72"/>
      <c r="O17" s="72" t="n">
        <v>486513374.3</v>
      </c>
      <c r="P17" s="72" t="n">
        <v>120354670</v>
      </c>
      <c r="Q17" s="72" t="n">
        <v>57213174</v>
      </c>
      <c r="R17" s="72" t="n">
        <v>44544476</v>
      </c>
      <c r="S17" s="72" t="n">
        <f aca="false">+SUM(G17:R17)</f>
        <v>708625694.3</v>
      </c>
      <c r="T17" s="77" t="n">
        <f aca="false">IF(C17=0," ",+S17/F17)</f>
        <v>0.68573177110217</v>
      </c>
      <c r="U17" s="72" t="n">
        <f aca="false">+F17-S17</f>
        <v>324760425.7</v>
      </c>
      <c r="V17" s="72"/>
      <c r="W17" s="72"/>
      <c r="X17" s="72"/>
      <c r="Y17" s="140"/>
      <c r="AD17" s="8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SUM(C18:E18)</f>
        <v>0</v>
      </c>
      <c r="G18" s="72"/>
      <c r="H18" s="72"/>
      <c r="I18" s="72"/>
      <c r="J18" s="72"/>
      <c r="K18" s="72"/>
      <c r="L18" s="72"/>
      <c r="M18" s="72"/>
      <c r="N18" s="72"/>
      <c r="O18" s="72" t="n">
        <v>231243727</v>
      </c>
      <c r="P18" s="72"/>
      <c r="Q18" s="72"/>
      <c r="R18" s="72"/>
      <c r="S18" s="72" t="n">
        <f aca="false">+SUM(G18:R18)</f>
        <v>231243727</v>
      </c>
      <c r="T18" s="77" t="str">
        <f aca="false">IF(C18=0," ",+S18/F18)</f>
        <v> </v>
      </c>
      <c r="U18" s="72" t="n">
        <f aca="false">+F18-S18</f>
        <v>-231243727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SUM(C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 t="n">
        <f aca="false">285899966-1223</f>
        <v>285898743</v>
      </c>
      <c r="D20" s="72"/>
      <c r="E20" s="72"/>
      <c r="F20" s="72" t="n">
        <f aca="false">SUM(C20:E20)</f>
        <v>285898743</v>
      </c>
      <c r="G20" s="72"/>
      <c r="H20" s="72"/>
      <c r="I20" s="72"/>
      <c r="J20" s="72"/>
      <c r="K20" s="72"/>
      <c r="L20" s="72"/>
      <c r="M20" s="72"/>
      <c r="N20" s="72"/>
      <c r="O20" s="72" t="n">
        <v>166949966</v>
      </c>
      <c r="P20" s="72" t="n">
        <v>21666059</v>
      </c>
      <c r="Q20" s="72" t="n">
        <v>22961567</v>
      </c>
      <c r="R20" s="72" t="n">
        <v>12253132</v>
      </c>
      <c r="S20" s="72" t="n">
        <f aca="false">+SUM(G20:R20)</f>
        <v>223830724</v>
      </c>
      <c r="T20" s="77" t="n">
        <f aca="false">IF(C20=0," ",+S20/F20)</f>
        <v>0.782902092017942</v>
      </c>
      <c r="U20" s="72" t="n">
        <f aca="false">+F20-S20</f>
        <v>62068019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1687862573</v>
      </c>
      <c r="D21" s="70" t="n">
        <f aca="false">+D22+D26</f>
        <v>0</v>
      </c>
      <c r="E21" s="70" t="n">
        <f aca="false">+E22+E26</f>
        <v>0</v>
      </c>
      <c r="F21" s="70" t="n">
        <f aca="false">+F22+F26</f>
        <v>11687862573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6675119420</v>
      </c>
      <c r="P21" s="70" t="n">
        <f aca="false">+P22+P26</f>
        <v>627137284</v>
      </c>
      <c r="Q21" s="70" t="n">
        <f aca="false">+Q22+Q26</f>
        <v>1420001870</v>
      </c>
      <c r="R21" s="70" t="n">
        <f aca="false">+R22+R26</f>
        <v>861976588</v>
      </c>
      <c r="S21" s="70" t="n">
        <f aca="false">+S22+S26</f>
        <v>9584235162</v>
      </c>
      <c r="T21" s="71" t="n">
        <f aca="false">IF(C21=0," ",+S21/F21)</f>
        <v>0.820016072411771</v>
      </c>
      <c r="U21" s="79" t="n">
        <f aca="false">+U22+U26</f>
        <v>2103627411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1687862573</v>
      </c>
      <c r="D22" s="70" t="n">
        <f aca="false">SUM(D23:D25)</f>
        <v>0</v>
      </c>
      <c r="E22" s="70" t="n">
        <f aca="false">SUM(E23:E25)</f>
        <v>0</v>
      </c>
      <c r="F22" s="70" t="n">
        <f aca="false">SUM(F23:F25)</f>
        <v>11687862573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6675119420</v>
      </c>
      <c r="P22" s="70" t="n">
        <f aca="false">SUM(P23:P25)</f>
        <v>627137284</v>
      </c>
      <c r="Q22" s="70" t="n">
        <f aca="false">SUM(Q23:Q25)</f>
        <v>1420001870</v>
      </c>
      <c r="R22" s="70" t="n">
        <f aca="false">SUM(R23:R25)</f>
        <v>861976588</v>
      </c>
      <c r="S22" s="70" t="n">
        <f aca="false">SUM(S23:S25)</f>
        <v>9584235162</v>
      </c>
      <c r="T22" s="71" t="n">
        <f aca="false">IF(C22=0," ",+S22/F22)</f>
        <v>0.820016072411771</v>
      </c>
      <c r="U22" s="79" t="n">
        <f aca="false">SUM(U23:U25)</f>
        <v>2103627411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7380975334</v>
      </c>
      <c r="D23" s="72"/>
      <c r="E23" s="72"/>
      <c r="F23" s="72" t="n">
        <f aca="false">SUM(C23:E23)</f>
        <v>7380975334</v>
      </c>
      <c r="G23" s="72"/>
      <c r="H23" s="72"/>
      <c r="I23" s="72"/>
      <c r="J23" s="72"/>
      <c r="K23" s="72"/>
      <c r="L23" s="72"/>
      <c r="M23" s="72"/>
      <c r="N23" s="72"/>
      <c r="O23" s="72"/>
      <c r="P23" s="72" t="n">
        <v>249851237</v>
      </c>
      <c r="Q23" s="72" t="n">
        <v>487661092</v>
      </c>
      <c r="R23" s="72" t="n">
        <v>736686358</v>
      </c>
      <c r="S23" s="72" t="n">
        <f aca="false">+SUM(G23:R23)</f>
        <v>1474198687</v>
      </c>
      <c r="T23" s="77" t="n">
        <f aca="false">IF(C23=0," ",+S23/F23)</f>
        <v>0.199729523577893</v>
      </c>
      <c r="U23" s="72" t="n">
        <f aca="false">+F23-S23</f>
        <v>5906776647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2692557048</v>
      </c>
      <c r="D24" s="72"/>
      <c r="E24" s="72"/>
      <c r="F24" s="72" t="n">
        <f aca="false">SUM(C24:E24)</f>
        <v>2692557048</v>
      </c>
      <c r="G24" s="72"/>
      <c r="H24" s="72"/>
      <c r="I24" s="72"/>
      <c r="J24" s="72"/>
      <c r="K24" s="72"/>
      <c r="L24" s="72"/>
      <c r="M24" s="72"/>
      <c r="N24" s="72"/>
      <c r="O24" s="72" t="n">
        <v>5280257277</v>
      </c>
      <c r="P24" s="72" t="n">
        <v>117286047</v>
      </c>
      <c r="Q24" s="72" t="n">
        <v>110340778</v>
      </c>
      <c r="R24" s="72" t="n">
        <v>125290230</v>
      </c>
      <c r="S24" s="72" t="n">
        <f aca="false">+SUM(G24:R24)</f>
        <v>5633174332</v>
      </c>
      <c r="T24" s="77" t="n">
        <f aca="false">IF(C24=0," ",+S24/F24)</f>
        <v>2.0921281263787</v>
      </c>
      <c r="U24" s="72" t="n">
        <f aca="false">+F24-S24</f>
        <v>-2940617284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 t="n">
        <v>1614330191</v>
      </c>
      <c r="D25" s="72"/>
      <c r="E25" s="72"/>
      <c r="F25" s="72" t="n">
        <f aca="false">SUM(C25:E25)</f>
        <v>1614330191</v>
      </c>
      <c r="G25" s="72"/>
      <c r="H25" s="72"/>
      <c r="I25" s="72"/>
      <c r="J25" s="72"/>
      <c r="K25" s="72"/>
      <c r="L25" s="72"/>
      <c r="M25" s="72"/>
      <c r="N25" s="72"/>
      <c r="O25" s="72" t="n">
        <v>1394862143</v>
      </c>
      <c r="P25" s="72" t="n">
        <v>260000000</v>
      </c>
      <c r="Q25" s="72" t="n">
        <v>822000000</v>
      </c>
      <c r="R25" s="72"/>
      <c r="S25" s="72" t="n">
        <f aca="false">+SUM(G25:R25)</f>
        <v>2476862143</v>
      </c>
      <c r="T25" s="77" t="n">
        <f aca="false">IF(C25=0," ",+S25/F25)</f>
        <v>1.53429710774702</v>
      </c>
      <c r="U25" s="72" t="n">
        <f aca="false">+F25-S25</f>
        <v>-862531952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SUM(C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SUM(C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SUM(C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28604446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28604446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142811197.4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74800000</v>
      </c>
      <c r="S30" s="79" t="n">
        <f aca="false">+S31+S32</f>
        <v>217611197.4</v>
      </c>
      <c r="T30" s="71" t="n">
        <f aca="false">IF(C30=0," ",+S30/F30)</f>
        <v>0.760760048979798</v>
      </c>
      <c r="U30" s="79" t="n">
        <f aca="false">+U31+U32</f>
        <v>68433262.6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 t="n">
        <v>80000000</v>
      </c>
      <c r="D31" s="72"/>
      <c r="E31" s="72"/>
      <c r="F31" s="72" t="n">
        <f aca="false">SUM(C31:E31)</f>
        <v>80000000</v>
      </c>
      <c r="G31" s="72"/>
      <c r="H31" s="72"/>
      <c r="I31" s="72"/>
      <c r="J31" s="72"/>
      <c r="K31" s="72"/>
      <c r="L31" s="72"/>
      <c r="M31" s="72"/>
      <c r="N31" s="72"/>
      <c r="O31" s="72" t="n">
        <v>43085695</v>
      </c>
      <c r="P31" s="72"/>
      <c r="Q31" s="72"/>
      <c r="R31" s="72" t="n">
        <v>64000000</v>
      </c>
      <c r="S31" s="72" t="n">
        <f aca="false">+SUM(G31:R31)</f>
        <v>107085695</v>
      </c>
      <c r="T31" s="77" t="n">
        <f aca="false">IF(C31=0," ",+S31/F31)</f>
        <v>1.3385711875</v>
      </c>
      <c r="U31" s="72" t="n">
        <f aca="false">+F31-S31</f>
        <v>-27085695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206044460</v>
      </c>
      <c r="D32" s="72"/>
      <c r="E32" s="72"/>
      <c r="F32" s="72" t="n">
        <f aca="false">SUM(C32:E32)</f>
        <v>206044460</v>
      </c>
      <c r="G32" s="72"/>
      <c r="H32" s="72"/>
      <c r="I32" s="72"/>
      <c r="J32" s="72"/>
      <c r="K32" s="72"/>
      <c r="L32" s="72"/>
      <c r="M32" s="72"/>
      <c r="N32" s="72"/>
      <c r="O32" s="72" t="n">
        <v>99725502.4</v>
      </c>
      <c r="P32" s="72"/>
      <c r="Q32" s="72"/>
      <c r="R32" s="72" t="n">
        <v>10800000</v>
      </c>
      <c r="S32" s="72" t="n">
        <f aca="false">+SUM(G32:R32)</f>
        <v>110525502.4</v>
      </c>
      <c r="T32" s="77" t="n">
        <f aca="false">IF(C32=0," ",+S32/F32)</f>
        <v>0.536415792979826</v>
      </c>
      <c r="U32" s="72" t="n">
        <f aca="false">+F32-S32</f>
        <v>95518957.6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SUM(C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SUM(C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136000000</v>
      </c>
      <c r="D35" s="72"/>
      <c r="E35" s="72"/>
      <c r="F35" s="72" t="n">
        <f aca="false">SUM(C35:E35)</f>
        <v>136000000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 t="n">
        <v>100000000</v>
      </c>
      <c r="R35" s="72"/>
      <c r="S35" s="72" t="n">
        <f aca="false">+SUM(G35:R35)</f>
        <v>100000000</v>
      </c>
      <c r="T35" s="77" t="n">
        <f aca="false">IF(C35=0," ",+S35/F35)</f>
        <v>0.735294117647059</v>
      </c>
      <c r="U35" s="72" t="n">
        <f aca="false">+F35-S35</f>
        <v>3600000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4538016777</v>
      </c>
      <c r="D36" s="84" t="n">
        <f aca="false">+D37+D42+D43+D46+D47</f>
        <v>0</v>
      </c>
      <c r="E36" s="84" t="n">
        <f aca="false">+E37+E42+E43+E46+E47</f>
        <v>202772735</v>
      </c>
      <c r="F36" s="84" t="n">
        <f aca="false">+F37+F42+F43+F46+F47</f>
        <v>4740789512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1392996667</v>
      </c>
      <c r="P36" s="84" t="n">
        <f aca="false">+P37+P42+P43+P46+P47</f>
        <v>0</v>
      </c>
      <c r="Q36" s="84" t="n">
        <f aca="false">+Q37+Q42+Q43+Q46+Q47</f>
        <v>464332222</v>
      </c>
      <c r="R36" s="84" t="n">
        <f aca="false">+R37+R42+R43+R46+R47</f>
        <v>2883460623</v>
      </c>
      <c r="S36" s="84" t="n">
        <f aca="false">+S37+S42+S43+S46+S47</f>
        <v>4740789512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2089495000</v>
      </c>
      <c r="D37" s="88" t="n">
        <f aca="false">+D38+D41</f>
        <v>0</v>
      </c>
      <c r="E37" s="88" t="n">
        <f aca="false">+E38+E41</f>
        <v>0</v>
      </c>
      <c r="F37" s="88" t="n">
        <f aca="false">+F38+F41</f>
        <v>2089495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1392996667</v>
      </c>
      <c r="P37" s="88" t="n">
        <f aca="false">+P38+P41</f>
        <v>0</v>
      </c>
      <c r="Q37" s="88" t="n">
        <f aca="false">+Q38+Q41</f>
        <v>464332222</v>
      </c>
      <c r="R37" s="88" t="n">
        <f aca="false">+R38+R41</f>
        <v>232166111</v>
      </c>
      <c r="S37" s="88" t="n">
        <f aca="false">+S38+S41</f>
        <v>2089495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20894950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2089495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1392996667</v>
      </c>
      <c r="P38" s="79" t="n">
        <f aca="false">SUM(P39:P40)</f>
        <v>0</v>
      </c>
      <c r="Q38" s="79" t="n">
        <f aca="false">SUM(Q39:Q40)</f>
        <v>464332222</v>
      </c>
      <c r="R38" s="79" t="n">
        <f aca="false">SUM(R39:R40)</f>
        <v>232166111</v>
      </c>
      <c r="S38" s="79" t="n">
        <f aca="false">SUM(S39:S40)</f>
        <v>2089495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SUM(C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2089495000</v>
      </c>
      <c r="D40" s="72"/>
      <c r="E40" s="72"/>
      <c r="F40" s="72" t="n">
        <f aca="false">SUM(C40:E40)</f>
        <v>2089495000</v>
      </c>
      <c r="G40" s="72"/>
      <c r="H40" s="72"/>
      <c r="I40" s="72"/>
      <c r="J40" s="72"/>
      <c r="K40" s="72"/>
      <c r="L40" s="72"/>
      <c r="M40" s="72"/>
      <c r="N40" s="72"/>
      <c r="O40" s="72" t="n">
        <v>1392996667</v>
      </c>
      <c r="P40" s="72"/>
      <c r="Q40" s="72" t="n">
        <v>464332222</v>
      </c>
      <c r="R40" s="72" t="n">
        <v>232166111</v>
      </c>
      <c r="S40" s="72" t="n">
        <f aca="false">+SUM(G40:R40)</f>
        <v>2089495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SUM(C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SUM(C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2448521777</v>
      </c>
      <c r="D43" s="88" t="n">
        <f aca="false">SUM(D44:D45)</f>
        <v>0</v>
      </c>
      <c r="E43" s="88" t="n">
        <f aca="false">SUM(E44:E45)</f>
        <v>202772735</v>
      </c>
      <c r="F43" s="88" t="n">
        <f aca="false">SUM(F44:F45)</f>
        <v>2651294512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2651294512</v>
      </c>
      <c r="S43" s="88" t="n">
        <f aca="false">SUM(S44:S45)</f>
        <v>2651294512</v>
      </c>
      <c r="T43" s="89" t="n">
        <f aca="false">IF(C43=0," ",+S43/F43)</f>
        <v>1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 t="n">
        <v>2448521777</v>
      </c>
      <c r="D44" s="72"/>
      <c r="E44" s="72" t="n">
        <v>202772735</v>
      </c>
      <c r="F44" s="72" t="n">
        <f aca="false">SUM(C44:E44)</f>
        <v>2651294512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651294512</v>
      </c>
      <c r="S44" s="72" t="n">
        <f aca="false">+SUM(G44:R44)</f>
        <v>2651294512</v>
      </c>
      <c r="T44" s="77" t="n">
        <f aca="false">IF(C44=0," ",+S44/F44)</f>
        <v>1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SUM(C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SUM(C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SUM(C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88304297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88304297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33425510.6</v>
      </c>
      <c r="P48" s="84" t="n">
        <f aca="false">+P49+P53+P56+P57+P58+P59</f>
        <v>1174774</v>
      </c>
      <c r="Q48" s="84" t="n">
        <f aca="false">+Q49+Q53+Q56+Q57+Q58+Q59</f>
        <v>44230457</v>
      </c>
      <c r="R48" s="84" t="n">
        <f aca="false">+R49+R53+R56+R57+R58+R59</f>
        <v>990588</v>
      </c>
      <c r="S48" s="84" t="n">
        <f aca="false">+S49+S53+S56+S57+S58+S59</f>
        <v>79821329.6</v>
      </c>
      <c r="T48" s="85" t="n">
        <f aca="false">IF(C48=0," ",+S48/F48)</f>
        <v>0.903934828901928</v>
      </c>
      <c r="U48" s="86" t="n">
        <f aca="false">+U49+U53+U56+U57+U58+U59</f>
        <v>8482967.4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SUM(C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SUM(C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SUM(C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SUM(C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SUM(C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44849758</v>
      </c>
      <c r="D56" s="141"/>
      <c r="E56" s="141"/>
      <c r="F56" s="141" t="n">
        <f aca="false">SUM(C56:E56)</f>
        <v>44849758</v>
      </c>
      <c r="G56" s="141"/>
      <c r="H56" s="141"/>
      <c r="I56" s="141"/>
      <c r="J56" s="141"/>
      <c r="K56" s="141"/>
      <c r="L56" s="141"/>
      <c r="M56" s="141"/>
      <c r="N56" s="141"/>
      <c r="O56" s="141" t="n">
        <v>33425510.6</v>
      </c>
      <c r="P56" s="141" t="n">
        <v>1174774</v>
      </c>
      <c r="Q56" s="141" t="n">
        <v>775918</v>
      </c>
      <c r="R56" s="141" t="n">
        <f aca="false">990577+11</f>
        <v>990588</v>
      </c>
      <c r="S56" s="141" t="n">
        <f aca="false">+SUM(G56:R56)</f>
        <v>36366790.6</v>
      </c>
      <c r="T56" s="89" t="n">
        <f aca="false">IF(C56=0," ",+S56/F56)</f>
        <v>0.810858123247845</v>
      </c>
      <c r="U56" s="141" t="n">
        <f aca="false">+F56-S56</f>
        <v>8482967.4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 t="n">
        <v>43454539</v>
      </c>
      <c r="D57" s="141"/>
      <c r="E57" s="141"/>
      <c r="F57" s="141" t="n">
        <f aca="false">SUM(C57:E57)</f>
        <v>43454539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 t="n">
        <v>43454539</v>
      </c>
      <c r="R57" s="141"/>
      <c r="S57" s="141" t="n">
        <f aca="false">+SUM(G57:R57)</f>
        <v>43454539</v>
      </c>
      <c r="T57" s="89" t="n">
        <f aca="false">IF(C57=0," ",+S57/F57)</f>
        <v>1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SUM(C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SUM(C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9405974313</v>
      </c>
      <c r="D60" s="93" t="n">
        <f aca="false">+D48+D36+D8</f>
        <v>0</v>
      </c>
      <c r="E60" s="94" t="n">
        <f aca="false">+E48+E36+E8</f>
        <v>202772735</v>
      </c>
      <c r="F60" s="94" t="n">
        <f aca="false">+F48+F36+F8</f>
        <v>19608747048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9702315826.3</v>
      </c>
      <c r="P60" s="94" t="n">
        <f aca="false">+P48+P36+P8</f>
        <v>829162745</v>
      </c>
      <c r="Q60" s="94" t="n">
        <f aca="false">+Q48+Q36+Q8</f>
        <v>2238675835</v>
      </c>
      <c r="R60" s="94" t="n">
        <f aca="false">+R48+R36+R8</f>
        <v>3960361409</v>
      </c>
      <c r="S60" s="94" t="n">
        <f aca="false">+S48+S36+S8</f>
        <v>16730515815.3</v>
      </c>
      <c r="T60" s="95" t="n">
        <f aca="false">IF(C60=0," ",+S60/F60)</f>
        <v>0.853216973748786</v>
      </c>
      <c r="U60" s="94" t="n">
        <f aca="false">+U48+U36+U8</f>
        <v>2878231232.7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1139838214</v>
      </c>
      <c r="D61" s="98" t="n">
        <f aca="false">+D62</f>
        <v>0</v>
      </c>
      <c r="E61" s="98" t="n">
        <f aca="false">+E62</f>
        <v>0</v>
      </c>
      <c r="F61" s="98" t="n">
        <f aca="false">F62-D61</f>
        <v>1139838214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1035347552</v>
      </c>
      <c r="P61" s="98" t="n">
        <f aca="false">+P62</f>
        <v>0</v>
      </c>
      <c r="Q61" s="98" t="n">
        <f aca="false">+Q62</f>
        <v>0</v>
      </c>
      <c r="R61" s="98" t="n">
        <f aca="false">+R62</f>
        <v>109941993</v>
      </c>
      <c r="S61" s="99" t="n">
        <f aca="false">+S62</f>
        <v>1145289545</v>
      </c>
      <c r="T61" s="100" t="n">
        <f aca="false">IF(C61=0," ",+S61/F61)</f>
        <v>1.00478254802571</v>
      </c>
      <c r="U61" s="98" t="n">
        <f aca="false">+U62</f>
        <v>-5451331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139838214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1139838214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1035347552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109941993</v>
      </c>
      <c r="S62" s="102" t="n">
        <f aca="false">SUM(S63:S67)</f>
        <v>1145289545</v>
      </c>
      <c r="T62" s="103" t="n">
        <f aca="false">IF(C62=0," ",+S62/F62)</f>
        <v>1.00478254802571</v>
      </c>
      <c r="U62" s="101" t="n">
        <f aca="false">SUM(U63:U67)</f>
        <v>-5451331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455055633</v>
      </c>
      <c r="D63" s="72"/>
      <c r="E63" s="72"/>
      <c r="F63" s="72" t="n">
        <f aca="false">SUM(C63:E63)</f>
        <v>455055633</v>
      </c>
      <c r="G63" s="72"/>
      <c r="H63" s="72"/>
      <c r="I63" s="72"/>
      <c r="J63" s="72"/>
      <c r="K63" s="72"/>
      <c r="L63" s="72"/>
      <c r="M63" s="72"/>
      <c r="N63" s="72"/>
      <c r="O63" s="72" t="n">
        <v>568411605</v>
      </c>
      <c r="P63" s="72"/>
      <c r="Q63" s="72"/>
      <c r="R63" s="72" t="n">
        <v>55821902</v>
      </c>
      <c r="S63" s="72" t="n">
        <f aca="false">+SUM(G63:R63)</f>
        <v>624233507</v>
      </c>
      <c r="T63" s="77" t="n">
        <f aca="false">IF(C63=0," ",+S63/F63)</f>
        <v>1.37177404636149</v>
      </c>
      <c r="U63" s="145" t="n">
        <f aca="false">+F63-S63</f>
        <v>-169177874</v>
      </c>
      <c r="V63" s="72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43621219</v>
      </c>
      <c r="D64" s="72"/>
      <c r="E64" s="72"/>
      <c r="F64" s="72" t="n">
        <f aca="false">SUM(C64:E64)</f>
        <v>43621219</v>
      </c>
      <c r="G64" s="72"/>
      <c r="H64" s="72"/>
      <c r="I64" s="72"/>
      <c r="J64" s="72"/>
      <c r="K64" s="72"/>
      <c r="L64" s="72"/>
      <c r="M64" s="72"/>
      <c r="N64" s="72"/>
      <c r="O64" s="72" t="n">
        <v>45022004</v>
      </c>
      <c r="P64" s="72"/>
      <c r="Q64" s="72"/>
      <c r="R64" s="72" t="n">
        <v>-45022004</v>
      </c>
      <c r="S64" s="72" t="n">
        <f aca="false">+SUM(G64:R64)</f>
        <v>0</v>
      </c>
      <c r="T64" s="77" t="n">
        <f aca="false">IF(C64=0," ",+S64/F64)</f>
        <v>0</v>
      </c>
      <c r="U64" s="145" t="n">
        <f aca="false">+F64-S64</f>
        <v>43621219</v>
      </c>
      <c r="V64" s="72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 t="n">
        <v>336940024</v>
      </c>
      <c r="D65" s="72"/>
      <c r="E65" s="72"/>
      <c r="F65" s="72" t="n">
        <f aca="false">SUM(C65:E65)</f>
        <v>336940024</v>
      </c>
      <c r="G65" s="72"/>
      <c r="H65" s="72"/>
      <c r="I65" s="72"/>
      <c r="J65" s="72"/>
      <c r="K65" s="72"/>
      <c r="L65" s="72"/>
      <c r="M65" s="72"/>
      <c r="N65" s="72"/>
      <c r="O65" s="72" t="n">
        <v>237979515</v>
      </c>
      <c r="P65" s="72"/>
      <c r="Q65" s="72"/>
      <c r="R65" s="72"/>
      <c r="S65" s="72" t="n">
        <f aca="false">+SUM(G65:R65)</f>
        <v>237979515</v>
      </c>
      <c r="T65" s="77" t="n">
        <f aca="false">IF(C65=0," ",+S65/F65)</f>
        <v>0.706296367450844</v>
      </c>
      <c r="U65" s="145" t="n">
        <f aca="false">+F65-S65</f>
        <v>98960509</v>
      </c>
      <c r="V65" s="72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 t="n">
        <v>13241618</v>
      </c>
      <c r="D66" s="72"/>
      <c r="E66" s="72"/>
      <c r="F66" s="72" t="n">
        <f aca="false">SUM(C66:E66)</f>
        <v>13241618</v>
      </c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 t="n">
        <f aca="false">+SUM(G66:R66)</f>
        <v>0</v>
      </c>
      <c r="T66" s="77" t="n">
        <f aca="false">IF(C66=0," ",+S66/F66)</f>
        <v>0</v>
      </c>
      <c r="U66" s="145" t="n">
        <f aca="false">+F66-S66</f>
        <v>13241618</v>
      </c>
      <c r="V66" s="72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v>290979720</v>
      </c>
      <c r="D67" s="72"/>
      <c r="E67" s="72"/>
      <c r="F67" s="72" t="n">
        <f aca="false">SUM(C67:E67)</f>
        <v>290979720</v>
      </c>
      <c r="G67" s="72"/>
      <c r="H67" s="72"/>
      <c r="I67" s="72"/>
      <c r="J67" s="72"/>
      <c r="K67" s="72"/>
      <c r="L67" s="72"/>
      <c r="M67" s="72"/>
      <c r="N67" s="72"/>
      <c r="O67" s="72" t="n">
        <v>183934428</v>
      </c>
      <c r="P67" s="72"/>
      <c r="Q67" s="72"/>
      <c r="R67" s="72" t="n">
        <f aca="false">95423938+3718157</f>
        <v>99142095</v>
      </c>
      <c r="S67" s="72" t="n">
        <f aca="false">+SUM(G67:R67)</f>
        <v>283076523</v>
      </c>
      <c r="T67" s="77" t="n">
        <f aca="false">IF(C67=0," ",+S67/F67)</f>
        <v>0.9728393545777</v>
      </c>
      <c r="U67" s="145" t="n">
        <f aca="false">+F67-S67</f>
        <v>7903197</v>
      </c>
      <c r="V67" s="72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20545812527</v>
      </c>
      <c r="D68" s="148" t="n">
        <f aca="false">+D48+D36+D8+D61</f>
        <v>0</v>
      </c>
      <c r="E68" s="148" t="n">
        <f aca="false">+E48+E36+E8+E61</f>
        <v>202772735</v>
      </c>
      <c r="F68" s="148" t="n">
        <f aca="false">+F48+F36+F8+F61</f>
        <v>20748585262</v>
      </c>
      <c r="G68" s="148" t="n">
        <f aca="false">+G48+G36+G8+G61</f>
        <v>0</v>
      </c>
      <c r="H68" s="235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48" t="n">
        <f aca="false">+O48+O36+O8+O61</f>
        <v>10737663378.3</v>
      </c>
      <c r="P68" s="148" t="n">
        <f aca="false">+P48+P36+P8+P61</f>
        <v>829162745</v>
      </c>
      <c r="Q68" s="148" t="n">
        <f aca="false">+Q48+Q36+Q8+Q61</f>
        <v>2238675835</v>
      </c>
      <c r="R68" s="148" t="n">
        <f aca="false">+R48+R36+R8+R61</f>
        <v>4070303402</v>
      </c>
      <c r="S68" s="148" t="n">
        <f aca="false">+S48+S36+S8+S61</f>
        <v>17875805360.3</v>
      </c>
      <c r="T68" s="108" t="n">
        <f aca="false">IF(C68=0," ",+S68/F68)</f>
        <v>0.861543335826306</v>
      </c>
      <c r="U68" s="148" t="n">
        <f aca="false">+U48+U36+U8+U61</f>
        <v>2872779901.7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3.5" hidden="false" customHeight="false" outlineLevel="0" collapsed="false">
      <c r="A69" s="109"/>
      <c r="B69" s="110"/>
      <c r="C69" s="111"/>
      <c r="D69" s="111"/>
      <c r="E69" s="111"/>
      <c r="F69" s="111"/>
      <c r="G69" s="111"/>
      <c r="H69" s="250"/>
    </row>
    <row r="70" customFormat="false" ht="12.75" hidden="false" customHeight="false" outlineLevel="0" collapsed="false">
      <c r="H70" s="251"/>
    </row>
    <row r="71" customFormat="false" ht="12.75" hidden="false" customHeight="false" outlineLevel="0" collapsed="false">
      <c r="C71" s="252"/>
    </row>
    <row r="72" customFormat="false" ht="12.75" hidden="false" customHeight="false" outlineLevel="0" collapsed="false">
      <c r="C72" s="252"/>
    </row>
    <row r="73" customFormat="false" ht="12.75" hidden="false" customHeight="false" outlineLevel="0" collapsed="false">
      <c r="C73" s="252"/>
    </row>
    <row r="74" customFormat="false" ht="12.75" hidden="false" customHeight="false" outlineLevel="0" collapsed="false">
      <c r="C74" s="252"/>
    </row>
    <row r="75" customFormat="false" ht="12.75" hidden="false" customHeight="false" outlineLevel="0" collapsed="false">
      <c r="C75" s="252"/>
    </row>
  </sheetData>
  <mergeCells count="1">
    <mergeCell ref="D4:E4"/>
  </mergeCells>
  <printOptions headings="false" gridLines="false" gridLinesSet="true" horizontalCentered="true" verticalCentered="true"/>
  <pageMargins left="1.5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F40" activePane="bottomRight" state="frozen"/>
      <selection pane="topLeft" activeCell="B4" activeCellId="0" sqref="B4"/>
      <selection pane="topRight" activeCell="F4" activeCellId="0" sqref="F4"/>
      <selection pane="bottomLeft" activeCell="B40" activeCellId="0" sqref="B40"/>
      <selection pane="bottomRight" activeCell="V13" activeCellId="0" sqref="V13:Y1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58" width="54.99"/>
    <col collapsed="false" customWidth="true" hidden="false" outlineLevel="0" max="3" min="3" style="158" width="21.42"/>
    <col collapsed="false" customWidth="true" hidden="false" outlineLevel="0" max="4" min="4" style="158" width="20.41"/>
    <col collapsed="false" customWidth="true" hidden="false" outlineLevel="0" max="5" min="5" style="158" width="19.41"/>
    <col collapsed="false" customWidth="true" hidden="false" outlineLevel="0" max="6" min="6" style="158" width="21.42"/>
    <col collapsed="false" customWidth="true" hidden="true" outlineLevel="0" max="7" min="7" style="158" width="10.28"/>
    <col collapsed="false" customWidth="true" hidden="true" outlineLevel="0" max="8" min="8" style="158" width="6.28"/>
    <col collapsed="false" customWidth="true" hidden="true" outlineLevel="0" max="9" min="9" style="158" width="8.99"/>
    <col collapsed="false" customWidth="true" hidden="true" outlineLevel="0" max="11" min="10" style="158" width="10.28"/>
    <col collapsed="false" customWidth="true" hidden="true" outlineLevel="0" max="12" min="12" style="158" width="10.56"/>
    <col collapsed="false" customWidth="true" hidden="true" outlineLevel="0" max="13" min="13" style="253" width="14.28"/>
    <col collapsed="false" customWidth="true" hidden="true" outlineLevel="0" max="14" min="14" style="253" width="13.28"/>
    <col collapsed="false" customWidth="true" hidden="true" outlineLevel="0" max="15" min="15" style="253" width="15.56"/>
    <col collapsed="false" customWidth="true" hidden="true" outlineLevel="0" max="16" min="16" style="158" width="20.85"/>
    <col collapsed="false" customWidth="true" hidden="true" outlineLevel="0" max="17" min="17" style="158" width="15.56"/>
    <col collapsed="false" customWidth="true" hidden="false" outlineLevel="0" max="18" min="18" style="158" width="19.41"/>
    <col collapsed="false" customWidth="true" hidden="false" outlineLevel="0" max="19" min="19" style="158" width="21.42"/>
    <col collapsed="false" customWidth="true" hidden="false" outlineLevel="0" max="20" min="20" style="177" width="10.71"/>
    <col collapsed="false" customWidth="true" hidden="false" outlineLevel="0" max="21" min="21" style="158" width="17.56"/>
    <col collapsed="false" customWidth="true" hidden="true" outlineLevel="0" max="22" min="22" style="158" width="7.99"/>
    <col collapsed="false" customWidth="true" hidden="true" outlineLevel="0" max="23" min="23" style="158" width="14.28"/>
    <col collapsed="false" customWidth="true" hidden="true" outlineLevel="0" max="24" min="24" style="158" width="15.41"/>
    <col collapsed="false" customWidth="true" hidden="true" outlineLevel="0" max="25" min="25" style="2" width="7.85"/>
    <col collapsed="false" customWidth="false" hidden="false" outlineLevel="0" max="257" min="26" style="158" width="3.42"/>
  </cols>
  <sheetData>
    <row r="1" s="10" customFormat="true" ht="19.5" hidden="false" customHeight="true" outlineLevel="0" collapsed="false">
      <c r="A1" s="114" t="s">
        <v>147</v>
      </c>
      <c r="B1" s="163"/>
      <c r="C1" s="4"/>
      <c r="D1" s="4"/>
      <c r="E1" s="4"/>
      <c r="F1" s="5"/>
      <c r="I1" s="115"/>
      <c r="J1" s="115"/>
      <c r="K1" s="115"/>
      <c r="L1" s="115"/>
      <c r="M1" s="254"/>
      <c r="N1" s="254"/>
      <c r="O1" s="254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M2" s="254"/>
      <c r="N2" s="254"/>
      <c r="O2" s="25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M3" s="254"/>
      <c r="N3" s="254"/>
      <c r="O3" s="254"/>
      <c r="T3" s="9"/>
      <c r="Y3" s="16"/>
    </row>
    <row r="4" s="184" customFormat="true" ht="15.75" hidden="false" customHeight="false" outlineLevel="0" collapsed="false">
      <c r="A4" s="117"/>
      <c r="B4" s="180"/>
      <c r="C4" s="181" t="s">
        <v>3</v>
      </c>
      <c r="D4" s="182" t="s">
        <v>116</v>
      </c>
      <c r="E4" s="182"/>
      <c r="F4" s="181" t="s">
        <v>117</v>
      </c>
      <c r="G4" s="181" t="s">
        <v>5</v>
      </c>
      <c r="H4" s="181" t="s">
        <v>5</v>
      </c>
      <c r="I4" s="181" t="s">
        <v>5</v>
      </c>
      <c r="J4" s="181" t="s">
        <v>5</v>
      </c>
      <c r="K4" s="181" t="s">
        <v>5</v>
      </c>
      <c r="L4" s="181" t="s">
        <v>5</v>
      </c>
      <c r="M4" s="255" t="s">
        <v>5</v>
      </c>
      <c r="N4" s="255" t="s">
        <v>5</v>
      </c>
      <c r="O4" s="255" t="s">
        <v>5</v>
      </c>
      <c r="P4" s="181" t="s">
        <v>5</v>
      </c>
      <c r="Q4" s="181" t="s">
        <v>5</v>
      </c>
      <c r="R4" s="181" t="s">
        <v>5</v>
      </c>
      <c r="S4" s="181" t="s">
        <v>10</v>
      </c>
      <c r="T4" s="181" t="s">
        <v>7</v>
      </c>
      <c r="U4" s="181" t="s">
        <v>118</v>
      </c>
      <c r="V4" s="181" t="s">
        <v>119</v>
      </c>
      <c r="W4" s="181" t="s">
        <v>10</v>
      </c>
      <c r="X4" s="181" t="s">
        <v>11</v>
      </c>
      <c r="Y4" s="183" t="s">
        <v>7</v>
      </c>
    </row>
    <row r="5" s="184" customFormat="true" ht="15.75" hidden="false" customHeight="false" outlineLevel="0" collapsed="false">
      <c r="A5" s="122" t="s">
        <v>2</v>
      </c>
      <c r="B5" s="186" t="s">
        <v>12</v>
      </c>
      <c r="C5" s="187" t="s">
        <v>13</v>
      </c>
      <c r="D5" s="188" t="s">
        <v>14</v>
      </c>
      <c r="E5" s="188" t="s">
        <v>15</v>
      </c>
      <c r="F5" s="189" t="s">
        <v>16</v>
      </c>
      <c r="G5" s="187" t="s">
        <v>17</v>
      </c>
      <c r="H5" s="187" t="s">
        <v>18</v>
      </c>
      <c r="I5" s="187" t="s">
        <v>19</v>
      </c>
      <c r="J5" s="187" t="s">
        <v>20</v>
      </c>
      <c r="K5" s="187" t="s">
        <v>21</v>
      </c>
      <c r="L5" s="187" t="s">
        <v>22</v>
      </c>
      <c r="M5" s="256" t="s">
        <v>23</v>
      </c>
      <c r="N5" s="256" t="s">
        <v>24</v>
      </c>
      <c r="O5" s="256" t="s">
        <v>25</v>
      </c>
      <c r="P5" s="187" t="s">
        <v>26</v>
      </c>
      <c r="Q5" s="187" t="s">
        <v>27</v>
      </c>
      <c r="R5" s="187" t="s">
        <v>28</v>
      </c>
      <c r="S5" s="187" t="s">
        <v>5</v>
      </c>
      <c r="T5" s="187" t="s">
        <v>33</v>
      </c>
      <c r="U5" s="187" t="s">
        <v>30</v>
      </c>
      <c r="V5" s="187" t="n">
        <v>2000</v>
      </c>
      <c r="W5" s="187" t="s">
        <v>31</v>
      </c>
      <c r="X5" s="187" t="s">
        <v>32</v>
      </c>
      <c r="Y5" s="190" t="s">
        <v>33</v>
      </c>
    </row>
    <row r="6" s="184" customFormat="true" ht="15.75" hidden="false" customHeight="false" outlineLevel="0" collapsed="false">
      <c r="A6" s="128"/>
      <c r="B6" s="192"/>
      <c r="C6" s="193" t="s">
        <v>34</v>
      </c>
      <c r="D6" s="193" t="s">
        <v>35</v>
      </c>
      <c r="E6" s="193" t="s">
        <v>36</v>
      </c>
      <c r="F6" s="193" t="s">
        <v>37</v>
      </c>
      <c r="G6" s="194" t="s">
        <v>120</v>
      </c>
      <c r="H6" s="194" t="s">
        <v>121</v>
      </c>
      <c r="I6" s="195" t="s">
        <v>122</v>
      </c>
      <c r="J6" s="195" t="s">
        <v>123</v>
      </c>
      <c r="K6" s="195" t="s">
        <v>124</v>
      </c>
      <c r="L6" s="195" t="s">
        <v>43</v>
      </c>
      <c r="M6" s="257" t="s">
        <v>44</v>
      </c>
      <c r="N6" s="257" t="s">
        <v>45</v>
      </c>
      <c r="O6" s="257" t="s">
        <v>46</v>
      </c>
      <c r="P6" s="194" t="s">
        <v>47</v>
      </c>
      <c r="Q6" s="194" t="s">
        <v>48</v>
      </c>
      <c r="R6" s="194" t="s">
        <v>49</v>
      </c>
      <c r="S6" s="195" t="s">
        <v>125</v>
      </c>
      <c r="T6" s="195" t="s">
        <v>126</v>
      </c>
      <c r="U6" s="196" t="s">
        <v>127</v>
      </c>
      <c r="V6" s="196" t="s">
        <v>53</v>
      </c>
      <c r="W6" s="196" t="s">
        <v>54</v>
      </c>
      <c r="X6" s="196" t="s">
        <v>55</v>
      </c>
      <c r="Y6" s="197" t="s">
        <v>56</v>
      </c>
    </row>
    <row r="7" s="199" customFormat="true" ht="20.25" hidden="false" customHeight="true" outlineLevel="0" collapsed="false">
      <c r="A7" s="47" t="n">
        <v>2</v>
      </c>
      <c r="B7" s="49" t="s">
        <v>57</v>
      </c>
      <c r="C7" s="49" t="n">
        <f aca="false">+C8+C36+C48</f>
        <v>1471301000</v>
      </c>
      <c r="D7" s="49" t="n">
        <f aca="false">+D8+D36+D48</f>
        <v>-746724357</v>
      </c>
      <c r="E7" s="49" t="n">
        <f aca="false">+E8+E36+E48</f>
        <v>305092411</v>
      </c>
      <c r="F7" s="49" t="n">
        <f aca="false">+F8+F36+F48</f>
        <v>1029669054</v>
      </c>
      <c r="G7" s="49" t="n">
        <f aca="false">+G8+G36+G48</f>
        <v>1361546</v>
      </c>
      <c r="H7" s="49" t="n">
        <f aca="false">+H8+H36+H48</f>
        <v>4185574</v>
      </c>
      <c r="I7" s="49" t="n">
        <f aca="false">+I8+I36+I48</f>
        <v>176001376</v>
      </c>
      <c r="J7" s="49" t="n">
        <f aca="false">+J8+J36+J48</f>
        <v>66906539.96</v>
      </c>
      <c r="K7" s="49" t="n">
        <f aca="false">+K8+K36+K48</f>
        <v>53175274</v>
      </c>
      <c r="L7" s="49" t="n">
        <f aca="false">+L8+L36+L48</f>
        <v>108919203</v>
      </c>
      <c r="M7" s="49" t="n">
        <f aca="false">+M8+M36+M48</f>
        <v>65421179</v>
      </c>
      <c r="N7" s="49" t="n">
        <f aca="false">+N8+N36+N48</f>
        <v>67058815</v>
      </c>
      <c r="O7" s="49" t="n">
        <f aca="false">+O8+O36+O48</f>
        <v>74463939</v>
      </c>
      <c r="P7" s="49" t="n">
        <f aca="false">+P8+P36+P48</f>
        <v>64143769.04</v>
      </c>
      <c r="Q7" s="49" t="n">
        <f aca="false">+Q8+Q36+Q48</f>
        <v>53676145.91</v>
      </c>
      <c r="R7" s="49" t="n">
        <f aca="false">+R8+R36+R48</f>
        <v>300282017</v>
      </c>
      <c r="S7" s="49" t="n">
        <f aca="false">+S8+S36+S48</f>
        <v>1035595377.91</v>
      </c>
      <c r="T7" s="50" t="n">
        <f aca="false">IF(C7=0," ",+S7/F7)</f>
        <v>1.00575556183511</v>
      </c>
      <c r="U7" s="49" t="n">
        <f aca="false">+U8+U36+U48</f>
        <v>-5926323.91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200" customFormat="true" ht="15.75" hidden="false" customHeight="false" outlineLevel="0" collapsed="false">
      <c r="A8" s="52" t="n">
        <v>21</v>
      </c>
      <c r="B8" s="54" t="s">
        <v>58</v>
      </c>
      <c r="C8" s="54" t="n">
        <f aca="false">+C9+C35</f>
        <v>1345687000</v>
      </c>
      <c r="D8" s="54" t="n">
        <f aca="false">+D9+D35</f>
        <v>-670853357</v>
      </c>
      <c r="E8" s="54" t="n">
        <f aca="false">+E9+E35</f>
        <v>297855749</v>
      </c>
      <c r="F8" s="54" t="n">
        <f aca="false">+F9+F35</f>
        <v>972689392</v>
      </c>
      <c r="G8" s="54" t="n">
        <f aca="false">+G9+G35</f>
        <v>1361546</v>
      </c>
      <c r="H8" s="54" t="n">
        <f aca="false">+H9+H35</f>
        <v>3695582</v>
      </c>
      <c r="I8" s="54" t="n">
        <f aca="false">+I9+I35</f>
        <v>175748743</v>
      </c>
      <c r="J8" s="54" t="n">
        <f aca="false">+J9+J35</f>
        <v>65920101</v>
      </c>
      <c r="K8" s="54" t="n">
        <f aca="false">+K9+K35</f>
        <v>52263598</v>
      </c>
      <c r="L8" s="54" t="n">
        <f aca="false">+L9+L35</f>
        <v>108919203</v>
      </c>
      <c r="M8" s="54" t="n">
        <f aca="false">+M9+M35</f>
        <v>42242176</v>
      </c>
      <c r="N8" s="54" t="n">
        <f aca="false">+N9+N35</f>
        <v>63928447</v>
      </c>
      <c r="O8" s="54" t="n">
        <f aca="false">+O9+O35</f>
        <v>71450793</v>
      </c>
      <c r="P8" s="54" t="n">
        <f aca="false">+P9+P35</f>
        <v>47942580</v>
      </c>
      <c r="Q8" s="54" t="n">
        <f aca="false">+Q9+Q35</f>
        <v>52587965</v>
      </c>
      <c r="R8" s="54" t="n">
        <f aca="false">+R9+R35</f>
        <v>292481960</v>
      </c>
      <c r="S8" s="54" t="n">
        <f aca="false">+S9+S35</f>
        <v>978542694</v>
      </c>
      <c r="T8" s="55" t="n">
        <f aca="false">IF(C8=0," ",+S8/F8)</f>
        <v>1.0060176476151</v>
      </c>
      <c r="U8" s="54" t="n">
        <f aca="false">+U9+U35</f>
        <v>-585330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258" t="s">
        <v>59</v>
      </c>
      <c r="C9" s="59" t="n">
        <f aca="false">+C10</f>
        <v>1345687000</v>
      </c>
      <c r="D9" s="59" t="n">
        <f aca="false">+D10</f>
        <v>-670853357</v>
      </c>
      <c r="E9" s="59" t="n">
        <f aca="false">+E10</f>
        <v>297855749</v>
      </c>
      <c r="F9" s="59" t="n">
        <f aca="false">+F10</f>
        <v>972689392</v>
      </c>
      <c r="G9" s="59" t="n">
        <f aca="false">+G10</f>
        <v>1361546</v>
      </c>
      <c r="H9" s="59" t="n">
        <f aca="false">+H10</f>
        <v>3695582</v>
      </c>
      <c r="I9" s="59" t="n">
        <f aca="false">+I10</f>
        <v>175748743</v>
      </c>
      <c r="J9" s="59" t="n">
        <f aca="false">+J10</f>
        <v>65920101</v>
      </c>
      <c r="K9" s="59" t="n">
        <f aca="false">+K10</f>
        <v>52263598</v>
      </c>
      <c r="L9" s="59" t="n">
        <f aca="false">+L10</f>
        <v>108919203</v>
      </c>
      <c r="M9" s="59" t="n">
        <f aca="false">+M10</f>
        <v>42242176</v>
      </c>
      <c r="N9" s="59" t="n">
        <f aca="false">+N10</f>
        <v>63928447</v>
      </c>
      <c r="O9" s="59" t="n">
        <f aca="false">+O10</f>
        <v>71450793</v>
      </c>
      <c r="P9" s="59" t="n">
        <f aca="false">+P10</f>
        <v>47942580</v>
      </c>
      <c r="Q9" s="59" t="n">
        <f aca="false">+Q10</f>
        <v>52587965</v>
      </c>
      <c r="R9" s="59" t="n">
        <f aca="false">+R10</f>
        <v>292481960</v>
      </c>
      <c r="S9" s="59" t="n">
        <f aca="false">+S10</f>
        <v>978542694</v>
      </c>
      <c r="T9" s="60" t="n">
        <f aca="false">IF(C9=0," ",+S9/F9)</f>
        <v>1.0060176476151</v>
      </c>
      <c r="U9" s="59" t="n">
        <f aca="false">+U10</f>
        <v>-5853302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201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345687000</v>
      </c>
      <c r="D10" s="63" t="n">
        <f aca="false">+D11</f>
        <v>-670853357</v>
      </c>
      <c r="E10" s="63" t="n">
        <f aca="false">+E11</f>
        <v>297855749</v>
      </c>
      <c r="F10" s="63" t="n">
        <f aca="false">+F11</f>
        <v>972689392</v>
      </c>
      <c r="G10" s="63" t="n">
        <f aca="false">+G11</f>
        <v>1361546</v>
      </c>
      <c r="H10" s="63" t="n">
        <f aca="false">+H11</f>
        <v>3695582</v>
      </c>
      <c r="I10" s="63" t="n">
        <f aca="false">+I11</f>
        <v>175748743</v>
      </c>
      <c r="J10" s="63" t="n">
        <f aca="false">+J11</f>
        <v>65920101</v>
      </c>
      <c r="K10" s="63" t="n">
        <f aca="false">+K11</f>
        <v>52263598</v>
      </c>
      <c r="L10" s="63" t="n">
        <f aca="false">+L11</f>
        <v>108919203</v>
      </c>
      <c r="M10" s="63" t="n">
        <f aca="false">+M11</f>
        <v>42242176</v>
      </c>
      <c r="N10" s="63" t="n">
        <f aca="false">+N11</f>
        <v>63928447</v>
      </c>
      <c r="O10" s="63" t="n">
        <f aca="false">+O11</f>
        <v>71450793</v>
      </c>
      <c r="P10" s="63" t="n">
        <f aca="false">+P11</f>
        <v>47942580</v>
      </c>
      <c r="Q10" s="63" t="n">
        <f aca="false">+Q11</f>
        <v>52587965</v>
      </c>
      <c r="R10" s="63" t="n">
        <f aca="false">+R11</f>
        <v>292481960</v>
      </c>
      <c r="S10" s="63" t="n">
        <f aca="false">+S11</f>
        <v>978542694</v>
      </c>
      <c r="T10" s="64" t="n">
        <f aca="false">IF(C10=0," ",+S10/F10)</f>
        <v>1.0060176476151</v>
      </c>
      <c r="U10" s="63" t="n">
        <f aca="false">+U11</f>
        <v>-5853302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345687000</v>
      </c>
      <c r="D11" s="63" t="n">
        <f aca="false">+D12+D15+D16+D19+D20+D21+D27+D30+D33+D34+D14</f>
        <v>-670853357</v>
      </c>
      <c r="E11" s="63" t="n">
        <f aca="false">+E12+E15+E16+E19+E20+E21+E27+E30+E33+E34+E14</f>
        <v>297855749</v>
      </c>
      <c r="F11" s="63" t="n">
        <f aca="false">+F12+F15+F16+F19+F20+F21+F27+F30+F33+F34+F14</f>
        <v>972689392</v>
      </c>
      <c r="G11" s="63" t="n">
        <f aca="false">+G12+G15+G16+G19+G20+G21+G27+G30+G33+G34+G14</f>
        <v>1361546</v>
      </c>
      <c r="H11" s="63" t="n">
        <f aca="false">+H12+H15+H16+H19+H20+H21+H27+H30+H33+H34+H14</f>
        <v>3695582</v>
      </c>
      <c r="I11" s="63" t="n">
        <f aca="false">+I12+I15+I16+I19+I20+I21+I27+I30+I33+I34+I14</f>
        <v>175748743</v>
      </c>
      <c r="J11" s="63" t="n">
        <f aca="false">+J12+J15+J16+J19+J20+J21+J27+J30+J33+J34+J14</f>
        <v>65920101</v>
      </c>
      <c r="K11" s="63" t="n">
        <f aca="false">+K12+K15+K16+K19+K20+K21+K27+K30+K33+K34+K14</f>
        <v>52263598</v>
      </c>
      <c r="L11" s="63" t="n">
        <f aca="false">+L12+L15+L16+L19+L20+L21+L27+L30+L33+L34+L14</f>
        <v>108919203</v>
      </c>
      <c r="M11" s="63" t="n">
        <f aca="false">+M12+M15+M16+M19+M20+M21+M27+M30+M33+M34+M14</f>
        <v>42242176</v>
      </c>
      <c r="N11" s="63" t="n">
        <f aca="false">+N12+N15+N16+N19+N20+N21+N27+N30+N33+N34+N14</f>
        <v>63928447</v>
      </c>
      <c r="O11" s="63" t="n">
        <f aca="false">+O12+O15+O16+O19+O20+O21+O27+O30+O33+O34+O14</f>
        <v>71450793</v>
      </c>
      <c r="P11" s="63" t="n">
        <f aca="false">+P12+P15+P16+P19+P20+P21+P27+P30+P33+P34+P14</f>
        <v>47942580</v>
      </c>
      <c r="Q11" s="63" t="n">
        <f aca="false">+Q12+Q15+Q16+Q19+Q20+Q21+Q27+Q30+Q33+Q34+Q14</f>
        <v>52587965</v>
      </c>
      <c r="R11" s="63" t="n">
        <f aca="false">+R12+R15+R16+R19+R20+R21+R27+R30+R33+R34+R14</f>
        <v>292481960</v>
      </c>
      <c r="S11" s="63" t="n">
        <f aca="false">+S12+S15+S16+S19+S20+S21+S27+S30+S33+S34+S14</f>
        <v>978542694</v>
      </c>
      <c r="T11" s="64" t="n">
        <f aca="false">IF(C11=0," ",+S11/F11)</f>
        <v>1.0060176476151</v>
      </c>
      <c r="U11" s="63" t="n">
        <f aca="false">+U12+U15+U16+U19+U20+U21+U27+U30+U33+U34+U14</f>
        <v>-5853302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110771</v>
      </c>
      <c r="F12" s="66" t="n">
        <f aca="false">+F13</f>
        <v>110771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110771</v>
      </c>
      <c r="M12" s="66" t="n">
        <f aca="false">+M13</f>
        <v>0</v>
      </c>
      <c r="N12" s="66" t="n">
        <f aca="false">+N13</f>
        <v>0</v>
      </c>
      <c r="O12" s="66" t="n">
        <f aca="false">+O13</f>
        <v>0</v>
      </c>
      <c r="P12" s="66" t="n">
        <f aca="false">+P13</f>
        <v>0</v>
      </c>
      <c r="Q12" s="66" t="n">
        <f aca="false">+Q13</f>
        <v>0</v>
      </c>
      <c r="R12" s="66" t="n">
        <f aca="false">+R13</f>
        <v>0</v>
      </c>
      <c r="S12" s="66" t="n">
        <f aca="false">+S13</f>
        <v>110771</v>
      </c>
      <c r="T12" s="67" t="str">
        <f aca="false">IF(C12=0," ",+S12/F12)</f>
        <v> </v>
      </c>
      <c r="U12" s="66" t="n">
        <f aca="false">+U13</f>
        <v>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/>
      <c r="D13" s="72"/>
      <c r="E13" s="72" t="n">
        <v>110771</v>
      </c>
      <c r="F13" s="72" t="n">
        <f aca="false">+C13+SUM(D13:E13)</f>
        <v>110771</v>
      </c>
      <c r="G13" s="72"/>
      <c r="H13" s="72"/>
      <c r="I13" s="72"/>
      <c r="J13" s="72"/>
      <c r="K13" s="72"/>
      <c r="L13" s="72" t="n">
        <v>110771</v>
      </c>
      <c r="M13" s="259"/>
      <c r="N13" s="259"/>
      <c r="O13" s="259"/>
      <c r="P13" s="72"/>
      <c r="Q13" s="72"/>
      <c r="R13" s="72"/>
      <c r="S13" s="72" t="n">
        <f aca="false">+SUM(G13:R13)</f>
        <v>110771</v>
      </c>
      <c r="T13" s="71" t="str">
        <f aca="false">IF(C13=0," ",+S13/F13)</f>
        <v> </v>
      </c>
      <c r="U13" s="72" t="n">
        <f aca="false">+F13-S13</f>
        <v>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213160381</v>
      </c>
      <c r="D14" s="72" t="n">
        <v>-63763127</v>
      </c>
      <c r="E14" s="72"/>
      <c r="F14" s="72" t="n">
        <f aca="false">+C14+SUM(D14:E14)</f>
        <v>149397254</v>
      </c>
      <c r="G14" s="72"/>
      <c r="H14" s="72" t="n">
        <v>2405596</v>
      </c>
      <c r="I14" s="72"/>
      <c r="J14" s="72" t="n">
        <v>6974296</v>
      </c>
      <c r="K14" s="72" t="n">
        <v>27069002</v>
      </c>
      <c r="L14" s="72" t="n">
        <v>28990805</v>
      </c>
      <c r="M14" s="260" t="n">
        <v>6789348</v>
      </c>
      <c r="N14" s="260" t="n">
        <v>11083762</v>
      </c>
      <c r="O14" s="260" t="n">
        <v>18332657</v>
      </c>
      <c r="P14" s="72" t="n">
        <v>6386796</v>
      </c>
      <c r="Q14" s="72" t="n">
        <v>27962720</v>
      </c>
      <c r="R14" s="72" t="n">
        <v>5996158</v>
      </c>
      <c r="S14" s="72" t="n">
        <f aca="false">+SUM(G14:R14)</f>
        <v>141991140</v>
      </c>
      <c r="T14" s="71" t="n">
        <f aca="false">IF(C14=0," ",+S14/F14)</f>
        <v>0.950426705968772</v>
      </c>
      <c r="U14" s="72" t="n">
        <f aca="false">+F14-S14</f>
        <v>7406114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/>
      <c r="D15" s="72"/>
      <c r="E15" s="72"/>
      <c r="F15" s="72" t="n">
        <f aca="false">+C15+SUM(D15:E15)</f>
        <v>0</v>
      </c>
      <c r="G15" s="72"/>
      <c r="H15" s="72"/>
      <c r="I15" s="72"/>
      <c r="J15" s="72"/>
      <c r="K15" s="72"/>
      <c r="L15" s="72"/>
      <c r="M15" s="260"/>
      <c r="N15" s="260"/>
      <c r="O15" s="260"/>
      <c r="P15" s="72"/>
      <c r="Q15" s="72"/>
      <c r="R15" s="72"/>
      <c r="S15" s="72" t="n">
        <f aca="false">+SUM(G15:R15)</f>
        <v>0</v>
      </c>
      <c r="T15" s="71" t="str">
        <f aca="false">IF(C15=0," ",+S15/F15)</f>
        <v> </v>
      </c>
      <c r="U15" s="72" t="n">
        <f aca="false">+F15-S15</f>
        <v>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3850000</v>
      </c>
      <c r="D16" s="70" t="n">
        <f aca="false">+D17+D18</f>
        <v>0</v>
      </c>
      <c r="E16" s="70" t="n">
        <f aca="false">+E17+E18</f>
        <v>4229510</v>
      </c>
      <c r="F16" s="70" t="n">
        <f aca="false">+F17+F18</f>
        <v>8079510</v>
      </c>
      <c r="G16" s="70" t="n">
        <f aca="false">+G17+G18</f>
        <v>649276</v>
      </c>
      <c r="H16" s="70" t="n">
        <f aca="false">+H17+H18</f>
        <v>744041</v>
      </c>
      <c r="I16" s="70" t="n">
        <f aca="false">+I17+I18</f>
        <v>575322</v>
      </c>
      <c r="J16" s="70" t="n">
        <f aca="false">+J17+J18</f>
        <v>505053</v>
      </c>
      <c r="K16" s="70" t="n">
        <f aca="false">+K17+K18</f>
        <v>979309</v>
      </c>
      <c r="L16" s="70" t="n">
        <f aca="false">+L17+L18</f>
        <v>903152</v>
      </c>
      <c r="M16" s="70" t="n">
        <f aca="false">+M17+M18</f>
        <v>569362</v>
      </c>
      <c r="N16" s="70" t="n">
        <f aca="false">+N17+N18</f>
        <v>660421</v>
      </c>
      <c r="O16" s="70" t="n">
        <f aca="false">+O17+O18</f>
        <v>681272</v>
      </c>
      <c r="P16" s="70" t="n">
        <f aca="false">+P17+P18</f>
        <v>653874</v>
      </c>
      <c r="Q16" s="70" t="n">
        <f aca="false">+Q17+Q18</f>
        <v>621110</v>
      </c>
      <c r="R16" s="70" t="n">
        <f aca="false">+R17+R18</f>
        <v>547199</v>
      </c>
      <c r="S16" s="70" t="n">
        <f aca="false">+S17+S18</f>
        <v>8089391</v>
      </c>
      <c r="T16" s="75" t="n">
        <f aca="false">IF(C16=0," ",+S16/F16)</f>
        <v>1.00122297020488</v>
      </c>
      <c r="U16" s="72" t="n">
        <f aca="false">+F16-S16</f>
        <v>-988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3850000</v>
      </c>
      <c r="D17" s="72"/>
      <c r="E17" s="72" t="n">
        <v>4229510</v>
      </c>
      <c r="F17" s="72" t="n">
        <f aca="false">+C17+SUM(D17:E17)</f>
        <v>8079510</v>
      </c>
      <c r="G17" s="72"/>
      <c r="H17" s="72" t="n">
        <v>744041</v>
      </c>
      <c r="I17" s="72" t="n">
        <v>575322</v>
      </c>
      <c r="J17" s="72" t="n">
        <v>505053</v>
      </c>
      <c r="K17" s="72" t="n">
        <f aca="false">979309+649276</f>
        <v>1628585</v>
      </c>
      <c r="L17" s="72" t="n">
        <v>903152</v>
      </c>
      <c r="M17" s="260" t="n">
        <v>569362</v>
      </c>
      <c r="N17" s="260" t="n">
        <v>660421</v>
      </c>
      <c r="O17" s="260" t="n">
        <v>681272</v>
      </c>
      <c r="P17" s="72" t="n">
        <v>653874</v>
      </c>
      <c r="Q17" s="72" t="n">
        <v>621110</v>
      </c>
      <c r="R17" s="72" t="n">
        <v>547199</v>
      </c>
      <c r="S17" s="72" t="n">
        <f aca="false">+SUM(G17:R17)</f>
        <v>8089391</v>
      </c>
      <c r="T17" s="77" t="n">
        <f aca="false">IF(C17=0," ",+S17/F17)</f>
        <v>1.00122297020488</v>
      </c>
      <c r="U17" s="72" t="n">
        <f aca="false">+F17-S17</f>
        <v>-9881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 t="n">
        <v>649276</v>
      </c>
      <c r="H18" s="72"/>
      <c r="I18" s="72"/>
      <c r="J18" s="72"/>
      <c r="K18" s="72" t="n">
        <v>-649276</v>
      </c>
      <c r="L18" s="72"/>
      <c r="M18" s="260"/>
      <c r="N18" s="260"/>
      <c r="O18" s="260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260"/>
      <c r="N19" s="260"/>
      <c r="O19" s="260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260"/>
      <c r="N20" s="260"/>
      <c r="O20" s="260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128676619</v>
      </c>
      <c r="D21" s="70" t="n">
        <f aca="false">+D22+D26</f>
        <v>-603085072</v>
      </c>
      <c r="E21" s="70" t="n">
        <f aca="false">+E22+E26</f>
        <v>251696921</v>
      </c>
      <c r="F21" s="70" t="n">
        <f aca="false">+F22+F26</f>
        <v>777288468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173911421</v>
      </c>
      <c r="J21" s="70" t="n">
        <f aca="false">+J22+J26</f>
        <v>48084360</v>
      </c>
      <c r="K21" s="70" t="n">
        <f aca="false">+K22+K26</f>
        <v>24213287</v>
      </c>
      <c r="L21" s="70" t="n">
        <f aca="false">+L22+L26</f>
        <v>78241169</v>
      </c>
      <c r="M21" s="70" t="n">
        <f aca="false">+M22+M26</f>
        <v>34883466</v>
      </c>
      <c r="N21" s="70" t="n">
        <f aca="false">+N22+N26</f>
        <v>42344128</v>
      </c>
      <c r="O21" s="70" t="n">
        <f aca="false">+O22+O26</f>
        <v>42840654</v>
      </c>
      <c r="P21" s="70" t="n">
        <f aca="false">+P22+P26</f>
        <v>40901910</v>
      </c>
      <c r="Q21" s="70" t="n">
        <f aca="false">+Q22+Q26</f>
        <v>15412158</v>
      </c>
      <c r="R21" s="70" t="n">
        <f aca="false">+R22+R26</f>
        <v>281570899</v>
      </c>
      <c r="S21" s="70" t="n">
        <f aca="false">+S22+S26</f>
        <v>782403452</v>
      </c>
      <c r="T21" s="71" t="n">
        <f aca="false">IF(C21=0," ",+S21/F21)</f>
        <v>1.00658054790541</v>
      </c>
      <c r="U21" s="79" t="n">
        <f aca="false">+U22+U26</f>
        <v>-5114984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128676619</v>
      </c>
      <c r="D22" s="70" t="n">
        <f aca="false">SUM(D23:D25)</f>
        <v>-603085072</v>
      </c>
      <c r="E22" s="70" t="n">
        <f aca="false">SUM(E23:E25)</f>
        <v>251696921</v>
      </c>
      <c r="F22" s="70" t="n">
        <f aca="false">SUM(F23:F25)</f>
        <v>777288468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173911421</v>
      </c>
      <c r="J22" s="70" t="n">
        <f aca="false">SUM(J23:J25)</f>
        <v>48084360</v>
      </c>
      <c r="K22" s="70" t="n">
        <f aca="false">SUM(K23:K25)</f>
        <v>24213287</v>
      </c>
      <c r="L22" s="70" t="n">
        <f aca="false">SUM(L23:L25)</f>
        <v>43808243</v>
      </c>
      <c r="M22" s="70" t="n">
        <f aca="false">SUM(M23:M25)</f>
        <v>34883466</v>
      </c>
      <c r="N22" s="70" t="n">
        <f aca="false">SUM(N23:N25)</f>
        <v>42344128</v>
      </c>
      <c r="O22" s="70" t="n">
        <f aca="false">SUM(O23:O25)</f>
        <v>77273580</v>
      </c>
      <c r="P22" s="70" t="n">
        <f aca="false">SUM(P23:P25)</f>
        <v>40901910</v>
      </c>
      <c r="Q22" s="70" t="n">
        <f aca="false">SUM(Q23:Q25)</f>
        <v>15412158</v>
      </c>
      <c r="R22" s="70" t="n">
        <f aca="false">SUM(R23:R25)</f>
        <v>281570899</v>
      </c>
      <c r="S22" s="70" t="n">
        <f aca="false">SUM(S23:S25)</f>
        <v>782403452</v>
      </c>
      <c r="T22" s="71" t="n">
        <f aca="false">IF(C22=0," ",+S22/F22)</f>
        <v>1.00658054790541</v>
      </c>
      <c r="U22" s="79" t="n">
        <f aca="false">SUM(U23:U25)</f>
        <v>-5114984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548971619</v>
      </c>
      <c r="D23" s="72" t="n">
        <v>-459558423</v>
      </c>
      <c r="E23" s="72"/>
      <c r="F23" s="72" t="n">
        <f aca="false">+C23+SUM(D23:E23)</f>
        <v>89413196</v>
      </c>
      <c r="G23" s="72"/>
      <c r="H23" s="72"/>
      <c r="I23" s="72"/>
      <c r="J23" s="72" t="n">
        <v>1518643</v>
      </c>
      <c r="K23" s="72" t="n">
        <v>40618275</v>
      </c>
      <c r="L23" s="72" t="n">
        <v>43808243</v>
      </c>
      <c r="M23" s="260"/>
      <c r="N23" s="260" t="n">
        <v>2432696</v>
      </c>
      <c r="O23" s="260" t="n">
        <v>40000000</v>
      </c>
      <c r="P23" s="72"/>
      <c r="Q23" s="72" t="n">
        <v>-110006591</v>
      </c>
      <c r="R23" s="72" t="n">
        <v>2727102</v>
      </c>
      <c r="S23" s="72" t="n">
        <f aca="false">+SUM(G23:R23)</f>
        <v>21098368</v>
      </c>
      <c r="T23" s="77" t="n">
        <f aca="false">IF(C23=0," ",+S23/F23)</f>
        <v>0.235964812173809</v>
      </c>
      <c r="U23" s="72" t="n">
        <f aca="false">+F23-S23</f>
        <v>68314828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579705000</v>
      </c>
      <c r="D24" s="72" t="n">
        <v>-143526649</v>
      </c>
      <c r="E24" s="72"/>
      <c r="F24" s="72" t="n">
        <f aca="false">+C24+SUM(D24:E24)</f>
        <v>436178351</v>
      </c>
      <c r="G24" s="72"/>
      <c r="H24" s="72"/>
      <c r="I24" s="72" t="n">
        <v>173911421</v>
      </c>
      <c r="J24" s="72" t="n">
        <v>46565717</v>
      </c>
      <c r="K24" s="72" t="n">
        <v>-16404988</v>
      </c>
      <c r="L24" s="72"/>
      <c r="M24" s="260" t="n">
        <v>34883466</v>
      </c>
      <c r="N24" s="260" t="n">
        <v>39911432</v>
      </c>
      <c r="O24" s="260" t="n">
        <f aca="false">316140628-278867048</f>
        <v>37273580</v>
      </c>
      <c r="P24" s="72" t="n">
        <v>40901910</v>
      </c>
      <c r="Q24" s="72" t="n">
        <v>5418749</v>
      </c>
      <c r="R24" s="72" t="n">
        <v>71966797</v>
      </c>
      <c r="S24" s="72" t="n">
        <f aca="false">+SUM(G24:R24)</f>
        <v>434428084</v>
      </c>
      <c r="T24" s="77" t="n">
        <f aca="false">IF(C24=0," ",+S24/F24)</f>
        <v>0.995987267602834</v>
      </c>
      <c r="U24" s="72" t="n">
        <f aca="false">+F24-S24</f>
        <v>1750267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251696921</v>
      </c>
      <c r="F25" s="72" t="n">
        <f aca="false">+C25+SUM(D25:E25)</f>
        <v>251696921</v>
      </c>
      <c r="G25" s="72"/>
      <c r="H25" s="72"/>
      <c r="I25" s="72"/>
      <c r="J25" s="72"/>
      <c r="K25" s="72"/>
      <c r="L25" s="72"/>
      <c r="M25" s="260"/>
      <c r="N25" s="260"/>
      <c r="O25" s="260"/>
      <c r="P25" s="72"/>
      <c r="Q25" s="72" t="n">
        <v>120000000</v>
      </c>
      <c r="R25" s="72" t="n">
        <v>206877000</v>
      </c>
      <c r="S25" s="72" t="n">
        <f aca="false">+SUM(G25:R25)</f>
        <v>326877000</v>
      </c>
      <c r="T25" s="77" t="str">
        <f aca="false">IF(C25=0," ",+S25/F25)</f>
        <v> </v>
      </c>
      <c r="U25" s="72" t="n">
        <f aca="false">+F25-S25</f>
        <v>-75180079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 t="n">
        <v>34432926</v>
      </c>
      <c r="M26" s="260"/>
      <c r="N26" s="260"/>
      <c r="O26" s="260" t="n">
        <v>-34432926</v>
      </c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260"/>
      <c r="N28" s="260"/>
      <c r="O28" s="260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260"/>
      <c r="N29" s="260"/>
      <c r="O29" s="260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-4005158</v>
      </c>
      <c r="E30" s="79" t="n">
        <f aca="false">+E31+E32</f>
        <v>41818547</v>
      </c>
      <c r="F30" s="79" t="n">
        <f aca="false">+F31+F32</f>
        <v>37813389</v>
      </c>
      <c r="G30" s="79" t="n">
        <f aca="false">+G31+G32</f>
        <v>712270</v>
      </c>
      <c r="H30" s="79" t="n">
        <f aca="false">+H31+H32</f>
        <v>545945</v>
      </c>
      <c r="I30" s="79" t="n">
        <f aca="false">+I31+I32</f>
        <v>1262000</v>
      </c>
      <c r="J30" s="79" t="n">
        <f aca="false">+J31+J32</f>
        <v>10356392</v>
      </c>
      <c r="K30" s="79" t="n">
        <f aca="false">+K31+K32</f>
        <v>2000</v>
      </c>
      <c r="L30" s="79" t="n">
        <f aca="false">+L31+L32</f>
        <v>673306</v>
      </c>
      <c r="M30" s="79" t="n">
        <f aca="false">+M31+M32</f>
        <v>0</v>
      </c>
      <c r="N30" s="79" t="n">
        <f aca="false">+N31+N32</f>
        <v>9840136</v>
      </c>
      <c r="O30" s="79" t="n">
        <f aca="false">+O31+O32</f>
        <v>9596210</v>
      </c>
      <c r="P30" s="79" t="n">
        <f aca="false">+P31+P32</f>
        <v>0</v>
      </c>
      <c r="Q30" s="79" t="n">
        <f aca="false">+Q31+Q32</f>
        <v>4825130</v>
      </c>
      <c r="R30" s="79" t="n">
        <f aca="false">+R31+R32</f>
        <v>4367704</v>
      </c>
      <c r="S30" s="79" t="n">
        <f aca="false">+S31+S32</f>
        <v>42181093</v>
      </c>
      <c r="T30" s="71" t="str">
        <f aca="false">IF(C30=0," ",+S30/F30)</f>
        <v> </v>
      </c>
      <c r="U30" s="79" t="n">
        <f aca="false">+U31+U32</f>
        <v>-4367704</v>
      </c>
      <c r="V30" s="72"/>
      <c r="W30" s="72"/>
      <c r="X30" s="72"/>
      <c r="Y30" s="140"/>
    </row>
    <row r="31" s="201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 t="n">
        <v>24125650</v>
      </c>
      <c r="F31" s="72" t="n">
        <f aca="false">+C31+SUM(D31:E31)</f>
        <v>24125650</v>
      </c>
      <c r="G31" s="72" t="n">
        <v>712270</v>
      </c>
      <c r="H31" s="72"/>
      <c r="I31" s="72"/>
      <c r="J31" s="72" t="n">
        <v>9650260</v>
      </c>
      <c r="K31" s="72" t="n">
        <v>2000</v>
      </c>
      <c r="L31" s="72"/>
      <c r="M31" s="260"/>
      <c r="N31" s="260" t="n">
        <v>9650260</v>
      </c>
      <c r="O31" s="260" t="n">
        <f aca="false">19300520-20014790</f>
        <v>-714270</v>
      </c>
      <c r="P31" s="72"/>
      <c r="Q31" s="72" t="n">
        <v>4825130</v>
      </c>
      <c r="R31" s="72"/>
      <c r="S31" s="72" t="n">
        <f aca="false">+SUM(G31:R31)</f>
        <v>2412565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 t="n">
        <v>-4005158</v>
      </c>
      <c r="E32" s="72" t="n">
        <f aca="false">13687739+4005158</f>
        <v>17692897</v>
      </c>
      <c r="F32" s="72" t="n">
        <f aca="false">+C32+SUM(D32:E32)</f>
        <v>13687739</v>
      </c>
      <c r="G32" s="72"/>
      <c r="H32" s="72" t="n">
        <v>545945</v>
      </c>
      <c r="I32" s="72" t="n">
        <v>1262000</v>
      </c>
      <c r="J32" s="72" t="n">
        <v>706132</v>
      </c>
      <c r="K32" s="72"/>
      <c r="L32" s="72" t="n">
        <v>673306</v>
      </c>
      <c r="M32" s="260"/>
      <c r="N32" s="260" t="n">
        <v>189876</v>
      </c>
      <c r="O32" s="260" t="n">
        <f aca="false">13687739-3377259</f>
        <v>10310480</v>
      </c>
      <c r="P32" s="72"/>
      <c r="Q32" s="72"/>
      <c r="R32" s="72" t="n">
        <v>4367704</v>
      </c>
      <c r="S32" s="72" t="n">
        <f aca="false">+SUM(G32:R32)</f>
        <v>18055443</v>
      </c>
      <c r="T32" s="77" t="str">
        <f aca="false">IF(C32=0," ",+S32/F32)</f>
        <v> </v>
      </c>
      <c r="U32" s="72" t="n">
        <f aca="false">+F32-S32</f>
        <v>-4367704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260"/>
      <c r="N33" s="260"/>
      <c r="O33" s="260"/>
      <c r="P33" s="72"/>
      <c r="Q33" s="72" t="n">
        <v>3766847</v>
      </c>
      <c r="R33" s="72"/>
      <c r="S33" s="72" t="n">
        <f aca="false">+SUM(G33:R33)</f>
        <v>3766847</v>
      </c>
      <c r="T33" s="77" t="str">
        <f aca="false">IF(C33=0," ",+S33/F33)</f>
        <v> </v>
      </c>
      <c r="U33" s="72" t="n">
        <f aca="false">+F33-S33</f>
        <v>-3766847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260"/>
      <c r="N34" s="260"/>
      <c r="O34" s="260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260"/>
      <c r="N35" s="260"/>
      <c r="O35" s="260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4" t="s">
        <v>83</v>
      </c>
      <c r="C36" s="84" t="n">
        <f aca="false">+C37+C42+C43+C46+C47</f>
        <v>118047000</v>
      </c>
      <c r="D36" s="84" t="n">
        <f aca="false">+D37+D42+D43+D46+D47</f>
        <v>-75871000</v>
      </c>
      <c r="E36" s="84" t="n">
        <f aca="false">+E37+E42+E43+E46+E47</f>
        <v>0</v>
      </c>
      <c r="F36" s="84" t="n">
        <f aca="false">+F37+F42+F43+F46+F47</f>
        <v>42176000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15342721</v>
      </c>
      <c r="N36" s="84" t="n">
        <f aca="false">+N37+N42+N43+N46+N47</f>
        <v>2197625</v>
      </c>
      <c r="O36" s="84" t="n">
        <f aca="false">+O37+O42+O43+O46+O47</f>
        <v>2153667</v>
      </c>
      <c r="P36" s="84" t="n">
        <f aca="false">+P37+P42+P43+P46+P47</f>
        <v>15452654</v>
      </c>
      <c r="Q36" s="84" t="n">
        <f aca="false">+Q37+Q42+Q43+Q46+Q47</f>
        <v>0</v>
      </c>
      <c r="R36" s="84" t="n">
        <f aca="false">+R37+R42+R43+R46+R47</f>
        <v>7029333</v>
      </c>
      <c r="S36" s="84" t="n">
        <f aca="false">+S37+S42+S43+S46+S47</f>
        <v>42176000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261" t="s">
        <v>84</v>
      </c>
      <c r="C37" s="88" t="n">
        <f aca="false">+C38+C41</f>
        <v>118047000</v>
      </c>
      <c r="D37" s="88" t="n">
        <f aca="false">+D38+D41</f>
        <v>-75871000</v>
      </c>
      <c r="E37" s="88" t="n">
        <f aca="false">+E38+E41</f>
        <v>0</v>
      </c>
      <c r="F37" s="88" t="n">
        <f aca="false">+F38+F41</f>
        <v>42176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15342721</v>
      </c>
      <c r="N37" s="88" t="n">
        <f aca="false">+N38+N41</f>
        <v>2197625</v>
      </c>
      <c r="O37" s="88" t="n">
        <f aca="false">+O38+O41</f>
        <v>2153667</v>
      </c>
      <c r="P37" s="88" t="n">
        <f aca="false">+P38+P41</f>
        <v>15452654</v>
      </c>
      <c r="Q37" s="88" t="n">
        <f aca="false">+Q38+Q41</f>
        <v>0</v>
      </c>
      <c r="R37" s="88" t="n">
        <f aca="false">+R38+R41</f>
        <v>7029333</v>
      </c>
      <c r="S37" s="88" t="n">
        <f aca="false">+S38+S41</f>
        <v>42176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18047000</v>
      </c>
      <c r="D38" s="79" t="n">
        <f aca="false">SUM(D39:D40)</f>
        <v>-75871000</v>
      </c>
      <c r="E38" s="79" t="n">
        <f aca="false">SUM(E39:E40)</f>
        <v>0</v>
      </c>
      <c r="F38" s="79" t="n">
        <f aca="false">SUM(F39:F40)</f>
        <v>42176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15342721</v>
      </c>
      <c r="N38" s="79" t="n">
        <f aca="false">SUM(N39:N40)</f>
        <v>2197625</v>
      </c>
      <c r="O38" s="79" t="n">
        <f aca="false">SUM(O39:O40)</f>
        <v>2153667</v>
      </c>
      <c r="P38" s="79" t="n">
        <f aca="false">SUM(P39:P40)</f>
        <v>15452654</v>
      </c>
      <c r="Q38" s="79" t="n">
        <f aca="false">SUM(Q39:Q40)</f>
        <v>0</v>
      </c>
      <c r="R38" s="79" t="n">
        <f aca="false">SUM(R39:R40)</f>
        <v>7029333</v>
      </c>
      <c r="S38" s="79" t="n">
        <f aca="false">SUM(S39:S40)</f>
        <v>42176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260"/>
      <c r="N39" s="260"/>
      <c r="O39" s="260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18047000</v>
      </c>
      <c r="D40" s="72" t="n">
        <v>-75871000</v>
      </c>
      <c r="E40" s="72"/>
      <c r="F40" s="72" t="n">
        <f aca="false">+C40+SUM(D40:E40)</f>
        <v>42176000</v>
      </c>
      <c r="G40" s="72"/>
      <c r="H40" s="72"/>
      <c r="I40" s="72"/>
      <c r="J40" s="72"/>
      <c r="K40" s="72"/>
      <c r="L40" s="72"/>
      <c r="M40" s="260" t="n">
        <v>15342721</v>
      </c>
      <c r="N40" s="260" t="n">
        <v>2197625</v>
      </c>
      <c r="O40" s="260" t="n">
        <v>2153667</v>
      </c>
      <c r="P40" s="72" t="n">
        <v>15452654</v>
      </c>
      <c r="Q40" s="72"/>
      <c r="R40" s="72" t="n">
        <v>7029333</v>
      </c>
      <c r="S40" s="72" t="n">
        <f aca="false">+SUM(G40:R40)</f>
        <v>42176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260"/>
      <c r="N41" s="260"/>
      <c r="O41" s="260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262"/>
      <c r="N42" s="262"/>
      <c r="O42" s="262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261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203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260"/>
      <c r="N44" s="260"/>
      <c r="O44" s="260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203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260"/>
      <c r="N45" s="260"/>
      <c r="O45" s="260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203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262"/>
      <c r="N46" s="262"/>
      <c r="O46" s="262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262"/>
      <c r="N47" s="262"/>
      <c r="O47" s="262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7567000</v>
      </c>
      <c r="D48" s="84" t="n">
        <f aca="false">+D49+D53+D56+D57+D58+D59</f>
        <v>0</v>
      </c>
      <c r="E48" s="84" t="n">
        <f aca="false">+E49+E53+E56+E57+E58+E59</f>
        <v>7236662</v>
      </c>
      <c r="F48" s="84" t="n">
        <f aca="false">+F49+F53+F56+F57+F58+F59</f>
        <v>14803662</v>
      </c>
      <c r="G48" s="84" t="n">
        <f aca="false">+G49+G53+G56+G57+G58+G59</f>
        <v>0</v>
      </c>
      <c r="H48" s="84" t="n">
        <f aca="false">+H49+H53+H56+H57+H58+H59</f>
        <v>489992</v>
      </c>
      <c r="I48" s="84" t="n">
        <f aca="false">+I49+I53+I56+I57+I58+I59</f>
        <v>252633</v>
      </c>
      <c r="J48" s="84" t="n">
        <f aca="false">+J49+J53+J56+J57+J58+J59</f>
        <v>986438.96</v>
      </c>
      <c r="K48" s="84" t="n">
        <f aca="false">+K49+K53+K56+K57+K58+K59</f>
        <v>911676</v>
      </c>
      <c r="L48" s="84" t="n">
        <f aca="false">+L49+L53+L56+L57+L58+L59</f>
        <v>0</v>
      </c>
      <c r="M48" s="84" t="n">
        <f aca="false">+M49+M53+M56+M57+M58+M59</f>
        <v>7836282</v>
      </c>
      <c r="N48" s="84" t="n">
        <f aca="false">+N49+N53+N56+N57+N58+N59</f>
        <v>932743</v>
      </c>
      <c r="O48" s="84" t="n">
        <f aca="false">+O49+O53+O56+O57+O58+O59</f>
        <v>859479</v>
      </c>
      <c r="P48" s="84" t="n">
        <f aca="false">+P49+P53+P56+P57+P58+P59</f>
        <v>748535.04</v>
      </c>
      <c r="Q48" s="84" t="n">
        <f aca="false">+Q49+Q53+Q56+Q57+Q58+Q59</f>
        <v>1088180.91</v>
      </c>
      <c r="R48" s="84" t="n">
        <f aca="false">+R49+R53+R56+R57+R58+R59</f>
        <v>770724</v>
      </c>
      <c r="S48" s="84" t="n">
        <f aca="false">+S49+S53+S56+S57+S58+S59</f>
        <v>14876683.91</v>
      </c>
      <c r="T48" s="85" t="n">
        <f aca="false">IF(C48=0," ",+S48/F48)</f>
        <v>1.00493269232978</v>
      </c>
      <c r="U48" s="86" t="n">
        <f aca="false">+U49+U53+U56+U57+U58+U59</f>
        <v>-73021.9100000002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6365498</v>
      </c>
      <c r="F49" s="88" t="n">
        <f aca="false">SUM(F50:F52)</f>
        <v>6365498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6365498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6365498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260"/>
      <c r="N50" s="260"/>
      <c r="O50" s="260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260"/>
      <c r="N51" s="260"/>
      <c r="O51" s="260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 t="n">
        <v>6365498</v>
      </c>
      <c r="F52" s="72" t="n">
        <f aca="false">+C52+SUM(D52:E52)</f>
        <v>6365498</v>
      </c>
      <c r="G52" s="72"/>
      <c r="H52" s="72"/>
      <c r="I52" s="72"/>
      <c r="J52" s="72"/>
      <c r="K52" s="72"/>
      <c r="L52" s="72"/>
      <c r="M52" s="260" t="n">
        <v>6365498</v>
      </c>
      <c r="N52" s="260"/>
      <c r="O52" s="260"/>
      <c r="P52" s="72"/>
      <c r="Q52" s="72"/>
      <c r="R52" s="72"/>
      <c r="S52" s="72" t="n">
        <f aca="false">+SUM(G52:R52)</f>
        <v>6365498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203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202" t="str">
        <f aca="false">IF(C53=0," ",+S53/F53)</f>
        <v> </v>
      </c>
      <c r="U53" s="141" t="n">
        <f aca="false">SUM(U54:U55)</f>
        <v>0</v>
      </c>
      <c r="V53" s="72"/>
      <c r="W53" s="72"/>
      <c r="X53" s="72"/>
      <c r="Y53" s="140"/>
    </row>
    <row r="54" s="203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260"/>
      <c r="N54" s="260"/>
      <c r="O54" s="260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260"/>
      <c r="N55" s="260"/>
      <c r="O55" s="260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263" t="n">
        <v>7567000</v>
      </c>
      <c r="D56" s="87"/>
      <c r="E56" s="87" t="n">
        <v>871164</v>
      </c>
      <c r="F56" s="263" t="n">
        <f aca="false">+C56+SUM(D56:E56)</f>
        <v>8438164</v>
      </c>
      <c r="G56" s="263"/>
      <c r="H56" s="141" t="n">
        <v>489992</v>
      </c>
      <c r="I56" s="263" t="n">
        <v>252633</v>
      </c>
      <c r="J56" s="263" t="n">
        <v>986438.96</v>
      </c>
      <c r="K56" s="263" t="n">
        <v>911676</v>
      </c>
      <c r="L56" s="263"/>
      <c r="M56" s="264" t="n">
        <v>1470784</v>
      </c>
      <c r="N56" s="264" t="n">
        <v>932743</v>
      </c>
      <c r="O56" s="265" t="n">
        <v>859479</v>
      </c>
      <c r="P56" s="266" t="n">
        <v>748535.04</v>
      </c>
      <c r="Q56" s="267" t="n">
        <v>1088180.91</v>
      </c>
      <c r="R56" s="87" t="n">
        <v>770724</v>
      </c>
      <c r="S56" s="141" t="n">
        <f aca="false">+SUM(G56:R56)</f>
        <v>8511185.91</v>
      </c>
      <c r="T56" s="89" t="n">
        <f aca="false">IF(C56=0," ",+S56/F56)</f>
        <v>1.00865376757314</v>
      </c>
      <c r="U56" s="263" t="n">
        <f aca="false">+F56-S56</f>
        <v>-73021.9100000002</v>
      </c>
      <c r="V56" s="263"/>
      <c r="W56" s="263"/>
      <c r="X56" s="263"/>
      <c r="Y56" s="268"/>
    </row>
    <row r="57" customFormat="false" ht="12.75" hidden="false" customHeight="false" outlineLevel="0" collapsed="false">
      <c r="A57" s="57" t="n">
        <v>245</v>
      </c>
      <c r="B57" s="87" t="s">
        <v>103</v>
      </c>
      <c r="C57" s="87"/>
      <c r="D57" s="87"/>
      <c r="E57" s="87"/>
      <c r="F57" s="87" t="n">
        <f aca="false">+C57+SUM(D57:E57)</f>
        <v>0</v>
      </c>
      <c r="G57" s="263"/>
      <c r="H57" s="141"/>
      <c r="I57" s="263"/>
      <c r="J57" s="263"/>
      <c r="K57" s="263"/>
      <c r="L57" s="263"/>
      <c r="M57" s="264"/>
      <c r="N57" s="264"/>
      <c r="O57" s="264"/>
      <c r="P57" s="264"/>
      <c r="Q57" s="264"/>
      <c r="R57" s="264"/>
      <c r="S57" s="141" t="n">
        <f aca="false">+SUM(G57:R57)</f>
        <v>0</v>
      </c>
      <c r="T57" s="89" t="str">
        <f aca="false">IF(C57=0," ",+S57/F57)</f>
        <v> </v>
      </c>
      <c r="U57" s="263" t="n">
        <f aca="false">+F57-S57</f>
        <v>0</v>
      </c>
      <c r="V57" s="263"/>
      <c r="W57" s="263"/>
      <c r="X57" s="263"/>
      <c r="Y57" s="268"/>
    </row>
    <row r="58" customFormat="false" ht="12.75" hidden="false" customHeight="false" outlineLevel="0" collapsed="false">
      <c r="A58" s="57" t="n">
        <v>246</v>
      </c>
      <c r="B58" s="87" t="s">
        <v>104</v>
      </c>
      <c r="C58" s="87"/>
      <c r="D58" s="87"/>
      <c r="E58" s="87"/>
      <c r="F58" s="87" t="n">
        <f aca="false">+C58+SUM(D58:E58)</f>
        <v>0</v>
      </c>
      <c r="G58" s="263"/>
      <c r="H58" s="141"/>
      <c r="I58" s="263"/>
      <c r="J58" s="263"/>
      <c r="K58" s="263"/>
      <c r="L58" s="263"/>
      <c r="M58" s="264"/>
      <c r="N58" s="264"/>
      <c r="O58" s="264"/>
      <c r="P58" s="264"/>
      <c r="Q58" s="264"/>
      <c r="R58" s="264"/>
      <c r="S58" s="141" t="n">
        <f aca="false">+SUM(G58:R58)</f>
        <v>0</v>
      </c>
      <c r="T58" s="89" t="str">
        <f aca="false">IF(C58=0," ",+S58/F58)</f>
        <v> </v>
      </c>
      <c r="U58" s="263" t="n">
        <f aca="false">+F58-S58</f>
        <v>0</v>
      </c>
      <c r="V58" s="263"/>
      <c r="W58" s="263"/>
      <c r="X58" s="263"/>
      <c r="Y58" s="268"/>
    </row>
    <row r="59" customFormat="false" ht="16.5" hidden="false" customHeight="true" outlineLevel="0" collapsed="false">
      <c r="A59" s="57" t="n">
        <v>247</v>
      </c>
      <c r="B59" s="87" t="s">
        <v>105</v>
      </c>
      <c r="C59" s="87"/>
      <c r="D59" s="87"/>
      <c r="E59" s="87"/>
      <c r="F59" s="87" t="n">
        <f aca="false">+C59+SUM(D59:E59)</f>
        <v>0</v>
      </c>
      <c r="G59" s="263"/>
      <c r="H59" s="141"/>
      <c r="I59" s="263"/>
      <c r="J59" s="263"/>
      <c r="K59" s="263"/>
      <c r="L59" s="263"/>
      <c r="M59" s="264"/>
      <c r="N59" s="264"/>
      <c r="O59" s="264"/>
      <c r="P59" s="264"/>
      <c r="Q59" s="264"/>
      <c r="R59" s="264"/>
      <c r="S59" s="141" t="n">
        <f aca="false">+SUM(G59:R59)</f>
        <v>0</v>
      </c>
      <c r="T59" s="89" t="str">
        <f aca="false">IF(C59=0," ",+S59/F59)</f>
        <v> </v>
      </c>
      <c r="U59" s="263" t="n">
        <f aca="false">+F59-S59</f>
        <v>0</v>
      </c>
      <c r="V59" s="263"/>
      <c r="W59" s="263"/>
      <c r="X59" s="263"/>
      <c r="Y59" s="268"/>
    </row>
    <row r="60" s="200" customFormat="true" ht="27.75" hidden="false" customHeight="true" outlineLevel="0" collapsed="false">
      <c r="A60" s="48" t="s">
        <v>106</v>
      </c>
      <c r="B60" s="48"/>
      <c r="C60" s="93" t="n">
        <f aca="false">+C48+C36+C8</f>
        <v>1471301000</v>
      </c>
      <c r="D60" s="93" t="n">
        <f aca="false">+D48+D36+D8</f>
        <v>-746724357</v>
      </c>
      <c r="E60" s="94" t="n">
        <f aca="false">+E48+E36+E8</f>
        <v>305092411</v>
      </c>
      <c r="F60" s="94" t="n">
        <f aca="false">+F48+F36+F8</f>
        <v>1029669054</v>
      </c>
      <c r="G60" s="94" t="n">
        <f aca="false">+G48+G36+G8</f>
        <v>1361546</v>
      </c>
      <c r="H60" s="94" t="n">
        <f aca="false">+H48+H36+H8</f>
        <v>4185574</v>
      </c>
      <c r="I60" s="94" t="n">
        <f aca="false">+I48+I36+I8</f>
        <v>176001376</v>
      </c>
      <c r="J60" s="94" t="n">
        <f aca="false">+J48+J36+J8</f>
        <v>66906539.96</v>
      </c>
      <c r="K60" s="94" t="n">
        <f aca="false">+K48+K36+K8</f>
        <v>53175274</v>
      </c>
      <c r="L60" s="94" t="n">
        <f aca="false">+L48+L36+L8</f>
        <v>108919203</v>
      </c>
      <c r="M60" s="94" t="n">
        <f aca="false">+M48+M36+M8</f>
        <v>65421179</v>
      </c>
      <c r="N60" s="94" t="n">
        <f aca="false">+N48+N36+N8</f>
        <v>67058815</v>
      </c>
      <c r="O60" s="94" t="n">
        <f aca="false">+O48+O36+O8</f>
        <v>74463939</v>
      </c>
      <c r="P60" s="94" t="n">
        <f aca="false">+P48+P36+P8</f>
        <v>64143769.04</v>
      </c>
      <c r="Q60" s="94" t="n">
        <f aca="false">+Q48+Q36+Q8</f>
        <v>53676145.91</v>
      </c>
      <c r="R60" s="94" t="n">
        <f aca="false">+R48+R36+R8</f>
        <v>300282017</v>
      </c>
      <c r="S60" s="94" t="n">
        <f aca="false">+S48+S36+S8</f>
        <v>1035595377.91</v>
      </c>
      <c r="T60" s="95" t="n">
        <f aca="false">IF(C60=0," ",+S60/F60)</f>
        <v>1.00575556183511</v>
      </c>
      <c r="U60" s="94" t="n">
        <f aca="false">+U48+U36+U8</f>
        <v>-5926323.91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87751514</v>
      </c>
      <c r="D61" s="98" t="n">
        <f aca="false">+D62</f>
        <v>0</v>
      </c>
      <c r="E61" s="98" t="n">
        <f aca="false">+E62</f>
        <v>0</v>
      </c>
      <c r="F61" s="98" t="n">
        <f aca="false">F62-D61</f>
        <v>87751514</v>
      </c>
      <c r="G61" s="98" t="n">
        <f aca="false">+G62</f>
        <v>12266439</v>
      </c>
      <c r="H61" s="98" t="n">
        <f aca="false">+H62</f>
        <v>66215580</v>
      </c>
      <c r="I61" s="99" t="n">
        <f aca="false">+I62</f>
        <v>7689020</v>
      </c>
      <c r="J61" s="99" t="n">
        <f aca="false">+J62</f>
        <v>5844</v>
      </c>
      <c r="K61" s="99" t="n">
        <f aca="false">+K62</f>
        <v>915856</v>
      </c>
      <c r="L61" s="99" t="n">
        <f aca="false">+L62</f>
        <v>50687</v>
      </c>
      <c r="M61" s="269" t="n">
        <f aca="false">+M62</f>
        <v>608088</v>
      </c>
      <c r="N61" s="269" t="n">
        <f aca="false">+N62</f>
        <v>0</v>
      </c>
      <c r="O61" s="269" t="n">
        <f aca="false">+O62</f>
        <v>0</v>
      </c>
      <c r="P61" s="98" t="n">
        <f aca="false">+P62</f>
        <v>0</v>
      </c>
      <c r="Q61" s="98" t="n">
        <f aca="false">+Q62</f>
        <v>0</v>
      </c>
      <c r="R61" s="98" t="n">
        <f aca="false">+R62</f>
        <v>0</v>
      </c>
      <c r="S61" s="99" t="n">
        <f aca="false">+S62</f>
        <v>87751514</v>
      </c>
      <c r="T61" s="100" t="n">
        <f aca="false">IF(C61=0," ",+S61/F61)</f>
        <v>1</v>
      </c>
      <c r="U61" s="98" t="n">
        <f aca="false">+U62</f>
        <v>0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87751514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87751514</v>
      </c>
      <c r="G62" s="101" t="n">
        <f aca="false">SUM(G63:G67)</f>
        <v>12266439</v>
      </c>
      <c r="H62" s="101" t="n">
        <f aca="false">SUM(H63:H67)</f>
        <v>66215580</v>
      </c>
      <c r="I62" s="102" t="n">
        <f aca="false">SUM(I63:I67)</f>
        <v>7689020</v>
      </c>
      <c r="J62" s="102" t="n">
        <f aca="false">SUM(J63:J67)</f>
        <v>5844</v>
      </c>
      <c r="K62" s="102" t="n">
        <f aca="false">SUM(K63:K67)</f>
        <v>915856</v>
      </c>
      <c r="L62" s="102" t="n">
        <f aca="false">SUM(L63:L67)</f>
        <v>50687</v>
      </c>
      <c r="M62" s="264" t="n">
        <f aca="false">SUM(M63:M67)</f>
        <v>608088</v>
      </c>
      <c r="N62" s="264" t="n">
        <f aca="false">SUM(N63:N67)</f>
        <v>0</v>
      </c>
      <c r="O62" s="264" t="n">
        <f aca="false">SUM(O63:O67)</f>
        <v>0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87751514</v>
      </c>
      <c r="T62" s="103" t="n">
        <f aca="false">IF(C62=0," ",+S62/F62)</f>
        <v>1</v>
      </c>
      <c r="U62" s="101" t="n">
        <f aca="false">SUM(U63:U67)</f>
        <v>0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206" t="s">
        <v>109</v>
      </c>
      <c r="C63" s="145" t="n">
        <v>325000</v>
      </c>
      <c r="D63" s="145"/>
      <c r="E63" s="145"/>
      <c r="F63" s="145" t="n">
        <f aca="false">+C63-D63+E63</f>
        <v>325000</v>
      </c>
      <c r="G63" s="145"/>
      <c r="H63" s="145" t="n">
        <v>274313</v>
      </c>
      <c r="I63" s="72"/>
      <c r="J63" s="72"/>
      <c r="K63" s="72"/>
      <c r="L63" s="72" t="n">
        <v>50687</v>
      </c>
      <c r="M63" s="260"/>
      <c r="N63" s="260"/>
      <c r="O63" s="260"/>
      <c r="P63" s="145"/>
      <c r="Q63" s="145"/>
      <c r="R63" s="145"/>
      <c r="S63" s="72" t="n">
        <f aca="false">+SUM(G63:R63)</f>
        <v>325000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206" t="s">
        <v>110</v>
      </c>
      <c r="C64" s="145" t="n">
        <v>54956888</v>
      </c>
      <c r="D64" s="145"/>
      <c r="E64" s="145"/>
      <c r="F64" s="145" t="n">
        <f aca="false">+C64-D64+E64</f>
        <v>54956888</v>
      </c>
      <c r="G64" s="145"/>
      <c r="H64" s="145" t="n">
        <v>53636440</v>
      </c>
      <c r="I64" s="72" t="n">
        <v>712360</v>
      </c>
      <c r="J64" s="72"/>
      <c r="K64" s="72"/>
      <c r="L64" s="72"/>
      <c r="M64" s="260" t="n">
        <v>608088</v>
      </c>
      <c r="N64" s="260"/>
      <c r="O64" s="260"/>
      <c r="P64" s="145"/>
      <c r="Q64" s="145"/>
      <c r="R64" s="145"/>
      <c r="S64" s="72" t="n">
        <f aca="false">+SUM(G64:R64)</f>
        <v>54956888</v>
      </c>
      <c r="T64" s="77" t="n">
        <f aca="false">IF(C64=0," ",+S64/F64)</f>
        <v>1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206" t="s">
        <v>111</v>
      </c>
      <c r="C65" s="145" t="n">
        <v>32469626</v>
      </c>
      <c r="D65" s="145"/>
      <c r="E65" s="145"/>
      <c r="F65" s="145" t="n">
        <f aca="false">+C65-D65+E65</f>
        <v>32469626</v>
      </c>
      <c r="G65" s="145" t="n">
        <v>12266439</v>
      </c>
      <c r="H65" s="145" t="n">
        <v>12304827</v>
      </c>
      <c r="I65" s="72" t="n">
        <v>6976660</v>
      </c>
      <c r="J65" s="72" t="n">
        <v>5844</v>
      </c>
      <c r="K65" s="72" t="n">
        <v>915856</v>
      </c>
      <c r="L65" s="72"/>
      <c r="M65" s="260"/>
      <c r="N65" s="260"/>
      <c r="O65" s="260"/>
      <c r="P65" s="145"/>
      <c r="Q65" s="145"/>
      <c r="R65" s="145"/>
      <c r="S65" s="72" t="n">
        <f aca="false">+SUM(G65:R65)</f>
        <v>32469626</v>
      </c>
      <c r="T65" s="77" t="n">
        <f aca="false">IF(C65=0," ",+S65/F65)</f>
        <v>1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206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260"/>
      <c r="N66" s="260"/>
      <c r="O66" s="260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/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206" t="s">
        <v>113</v>
      </c>
      <c r="C67" s="145"/>
      <c r="D67" s="145"/>
      <c r="E67" s="145"/>
      <c r="F67" s="145" t="n">
        <f aca="false">+C67-D67+E67</f>
        <v>0</v>
      </c>
      <c r="G67" s="145"/>
      <c r="H67" s="145"/>
      <c r="I67" s="72"/>
      <c r="J67" s="72"/>
      <c r="K67" s="72"/>
      <c r="L67" s="72"/>
      <c r="M67" s="260"/>
      <c r="N67" s="260"/>
      <c r="O67" s="260"/>
      <c r="P67" s="145"/>
      <c r="Q67" s="145"/>
      <c r="R67" s="145"/>
      <c r="S67" s="72" t="n">
        <f aca="false">+SUM(G67:R67)</f>
        <v>0</v>
      </c>
      <c r="T67" s="77" t="str">
        <f aca="false">IF(C67=0," ",+S67/F67)</f>
        <v> </v>
      </c>
      <c r="U67" s="145"/>
      <c r="V67" s="145"/>
      <c r="W67" s="145"/>
      <c r="X67" s="145"/>
      <c r="Y67" s="140"/>
    </row>
    <row r="68" s="200" customFormat="true" ht="27.75" hidden="false" customHeight="true" outlineLevel="0" collapsed="false">
      <c r="A68" s="146" t="s">
        <v>114</v>
      </c>
      <c r="B68" s="107"/>
      <c r="C68" s="48" t="n">
        <f aca="false">+C48+C36+C8+C61</f>
        <v>1559052514</v>
      </c>
      <c r="D68" s="48" t="n">
        <f aca="false">+D48+D36+D8+D61</f>
        <v>-746724357</v>
      </c>
      <c r="E68" s="48" t="n">
        <f aca="false">+E48+E36+E8+E61</f>
        <v>305092411</v>
      </c>
      <c r="F68" s="48" t="n">
        <f aca="false">+F48+F36+F8+F61</f>
        <v>1117420568</v>
      </c>
      <c r="G68" s="48" t="n">
        <f aca="false">+G48+G36+G8+G61</f>
        <v>13627985</v>
      </c>
      <c r="H68" s="48" t="n">
        <f aca="false">+H48+H36+H8+H61</f>
        <v>70401154</v>
      </c>
      <c r="I68" s="48" t="n">
        <f aca="false">+I48+I36+I8+I61</f>
        <v>183690396</v>
      </c>
      <c r="J68" s="48" t="n">
        <f aca="false">+J48+J36+J8+J61</f>
        <v>66912383.96</v>
      </c>
      <c r="K68" s="48" t="n">
        <f aca="false">+K48+K36+K8+K61</f>
        <v>54091130</v>
      </c>
      <c r="L68" s="48" t="n">
        <f aca="false">+L48+L36+L8+L61</f>
        <v>108969890</v>
      </c>
      <c r="M68" s="48" t="n">
        <f aca="false">+M48+M36+M8+M61</f>
        <v>66029267</v>
      </c>
      <c r="N68" s="48" t="n">
        <f aca="false">+N48+N36+N8+N61</f>
        <v>67058815</v>
      </c>
      <c r="O68" s="48" t="n">
        <f aca="false">+O48+O36+O8+O61</f>
        <v>74463939</v>
      </c>
      <c r="P68" s="48" t="n">
        <f aca="false">+P48+P36+P8+P61</f>
        <v>64143769.04</v>
      </c>
      <c r="Q68" s="48" t="n">
        <f aca="false">+Q48+Q36+Q8+Q61</f>
        <v>53676145.91</v>
      </c>
      <c r="R68" s="48" t="n">
        <f aca="false">+R48+R36+R8+R61</f>
        <v>300282017</v>
      </c>
      <c r="S68" s="48" t="n">
        <f aca="false">+S48+S36+S8+S61</f>
        <v>1123346891.91</v>
      </c>
      <c r="T68" s="108" t="n">
        <f aca="false">IF(C68=0," ",+S68/F68)</f>
        <v>1.00530357510835</v>
      </c>
      <c r="U68" s="48" t="n">
        <f aca="false">+U48+U36+U8+U61</f>
        <v>-5926323.91</v>
      </c>
      <c r="V68" s="48" t="n">
        <f aca="false">+V48+V36+V8+V61</f>
        <v>0</v>
      </c>
      <c r="W68" s="48" t="n">
        <f aca="false">+W48+W36+W8+W61</f>
        <v>0</v>
      </c>
      <c r="X68" s="48" t="n">
        <f aca="false">+X48+X36+X8+X61</f>
        <v>0</v>
      </c>
      <c r="Y68" s="209" t="str">
        <f aca="false">IF(W68=0," ",+W68/F68)</f>
        <v> </v>
      </c>
    </row>
    <row r="69" customFormat="false" ht="12.75" hidden="false" customHeight="false" outlineLevel="0" collapsed="false">
      <c r="A69" s="109"/>
      <c r="B69" s="211"/>
      <c r="C69" s="212"/>
      <c r="D69" s="212"/>
      <c r="E69" s="212"/>
      <c r="F69" s="212"/>
      <c r="G69" s="212"/>
      <c r="U69" s="213"/>
      <c r="V69" s="213"/>
      <c r="W69" s="213"/>
      <c r="X69" s="213"/>
    </row>
    <row r="70" customFormat="false" ht="12.75" hidden="false" customHeight="false" outlineLevel="0" collapsed="false">
      <c r="I70" s="213"/>
      <c r="J70" s="213"/>
      <c r="K70" s="213"/>
      <c r="L70" s="213"/>
      <c r="S70" s="213"/>
    </row>
    <row r="71" customFormat="false" ht="12.75" hidden="false" customHeight="false" outlineLevel="0" collapsed="false">
      <c r="I71" s="213"/>
      <c r="J71" s="213"/>
      <c r="K71" s="213"/>
      <c r="L71" s="213"/>
      <c r="S71" s="213"/>
    </row>
    <row r="81" customFormat="false" ht="12.75" hidden="false" customHeight="false" outlineLevel="0" collapsed="false">
      <c r="D81" s="213"/>
    </row>
    <row r="83" customFormat="false" ht="12.75" hidden="false" customHeight="false" outlineLevel="0" collapsed="false">
      <c r="D83" s="213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E7" activePane="bottomRight" state="frozen"/>
      <selection pane="topLeft" activeCell="B4" activeCellId="0" sqref="B4"/>
      <selection pane="topRight" activeCell="E4" activeCellId="0" sqref="E4"/>
      <selection pane="bottomLeft" activeCell="B7" activeCellId="0" sqref="B7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9.41"/>
    <col collapsed="false" customWidth="true" hidden="false" outlineLevel="0" max="3" min="3" style="0" width="23.14"/>
    <col collapsed="false" customWidth="true" hidden="false" outlineLevel="0" max="4" min="4" style="0" width="21.7"/>
    <col collapsed="false" customWidth="true" hidden="false" outlineLevel="0" max="6" min="5" style="0" width="23.14"/>
    <col collapsed="false" customWidth="true" hidden="true" outlineLevel="0" max="9" min="7" style="0" width="15.85"/>
    <col collapsed="false" customWidth="true" hidden="true" outlineLevel="0" max="11" min="10" style="0" width="16.84"/>
    <col collapsed="false" customWidth="true" hidden="true" outlineLevel="0" max="12" min="12" style="0" width="13.85"/>
    <col collapsed="false" customWidth="true" hidden="true" outlineLevel="0" max="13" min="13" style="0" width="16.99"/>
    <col collapsed="false" customWidth="true" hidden="true" outlineLevel="0" max="14" min="14" style="0" width="15.28"/>
    <col collapsed="false" customWidth="true" hidden="true" outlineLevel="0" max="15" min="15" style="0" width="17.85"/>
    <col collapsed="false" customWidth="true" hidden="true" outlineLevel="0" max="16" min="16" style="0" width="20.85"/>
    <col collapsed="false" customWidth="true" hidden="true" outlineLevel="0" max="17" min="17" style="0" width="17.85"/>
    <col collapsed="false" customWidth="true" hidden="false" outlineLevel="0" max="19" min="18" style="0" width="23.14"/>
    <col collapsed="false" customWidth="true" hidden="false" outlineLevel="0" max="20" min="20" style="113" width="10.71"/>
    <col collapsed="false" customWidth="true" hidden="false" outlineLevel="0" max="21" min="21" style="0" width="20.13"/>
    <col collapsed="false" customWidth="true" hidden="true" outlineLevel="0" max="22" min="22" style="0" width="8.56"/>
    <col collapsed="false" customWidth="true" hidden="true" outlineLevel="0" max="23" min="23" style="0" width="11.28"/>
    <col collapsed="false" customWidth="true" hidden="true" outlineLevel="0" max="24" min="24" style="0" width="12.42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15</v>
      </c>
      <c r="B1" s="4"/>
      <c r="C1" s="4"/>
      <c r="D1" s="4"/>
      <c r="E1" s="4"/>
      <c r="F1" s="5"/>
      <c r="I1" s="115"/>
      <c r="J1" s="115"/>
      <c r="K1" s="115"/>
      <c r="L1" s="115"/>
      <c r="M1" s="5"/>
      <c r="N1" s="5"/>
      <c r="O1" s="5"/>
      <c r="S1" s="115"/>
      <c r="T1" s="116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M2" s="4"/>
      <c r="N2" s="4"/>
      <c r="O2" s="4"/>
      <c r="S2" s="14"/>
      <c r="T2" s="9"/>
      <c r="U2" s="14"/>
      <c r="V2" s="14"/>
      <c r="W2" s="14"/>
      <c r="X2" s="14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M3" s="4"/>
      <c r="N3" s="4"/>
      <c r="O3" s="4"/>
      <c r="S3" s="14"/>
      <c r="T3" s="9"/>
      <c r="U3" s="14"/>
      <c r="V3" s="14"/>
      <c r="W3" s="14"/>
      <c r="X3" s="14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6" t="s">
        <v>23</v>
      </c>
      <c r="N5" s="126" t="s">
        <v>24</v>
      </c>
      <c r="O5" s="126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0" t="s">
        <v>44</v>
      </c>
      <c r="N6" s="130" t="s">
        <v>45</v>
      </c>
      <c r="O6" s="130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5064483000</v>
      </c>
      <c r="D7" s="49" t="n">
        <f aca="false">+D8+D36+D48</f>
        <v>-5590354181</v>
      </c>
      <c r="E7" s="49" t="n">
        <f aca="false">+E8+E36+E48</f>
        <v>8276807025</v>
      </c>
      <c r="F7" s="49" t="n">
        <f aca="false">+F8+F36+F48</f>
        <v>17750935844</v>
      </c>
      <c r="G7" s="49" t="n">
        <f aca="false">+G8+G36+G48</f>
        <v>266943061</v>
      </c>
      <c r="H7" s="49" t="n">
        <f aca="false">+H8+H36+H48</f>
        <v>658597914</v>
      </c>
      <c r="I7" s="49" t="n">
        <f aca="false">+I8+I36+I48</f>
        <v>1405374722</v>
      </c>
      <c r="J7" s="49" t="n">
        <f aca="false">+J8+J36+J48</f>
        <v>210640786.6</v>
      </c>
      <c r="K7" s="49" t="n">
        <f aca="false">+K8+K36+K48</f>
        <v>1384051914</v>
      </c>
      <c r="L7" s="49" t="n">
        <f aca="false">+L8+L36+L48</f>
        <v>614232638.5</v>
      </c>
      <c r="M7" s="49" t="n">
        <f aca="false">+M8+M36+M48</f>
        <v>2205730570.4</v>
      </c>
      <c r="N7" s="49" t="n">
        <f aca="false">+N8+N36+N48</f>
        <v>1503661067</v>
      </c>
      <c r="O7" s="49" t="n">
        <f aca="false">+O8+O36+O48</f>
        <v>609555041</v>
      </c>
      <c r="P7" s="49" t="n">
        <f aca="false">+P8+P36+P48</f>
        <v>1052815613</v>
      </c>
      <c r="Q7" s="49" t="n">
        <f aca="false">+Q8+Q36+Q48</f>
        <v>1525078474.61</v>
      </c>
      <c r="R7" s="49" t="n">
        <f aca="false">+R8+R36+R48</f>
        <v>5226189785</v>
      </c>
      <c r="S7" s="49" t="n">
        <f aca="false">+S8+S36+S48</f>
        <v>16662871587.11</v>
      </c>
      <c r="T7" s="50" t="n">
        <f aca="false">IF(C7=0," ",+S7/F7)</f>
        <v>0.938703837000359</v>
      </c>
      <c r="U7" s="49" t="n">
        <f aca="false">+U8+U36+U48</f>
        <v>1088064256.89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2456318000</v>
      </c>
      <c r="D8" s="54" t="n">
        <f aca="false">+D9+D35</f>
        <v>-4803672181</v>
      </c>
      <c r="E8" s="54" t="n">
        <f aca="false">+E9+E35</f>
        <v>7188267785</v>
      </c>
      <c r="F8" s="54" t="n">
        <f aca="false">+F9+F35</f>
        <v>14840913604</v>
      </c>
      <c r="G8" s="54" t="n">
        <f aca="false">+G9+G35</f>
        <v>266943061</v>
      </c>
      <c r="H8" s="54" t="n">
        <f aca="false">+H9+H35</f>
        <v>656800187</v>
      </c>
      <c r="I8" s="54" t="n">
        <f aca="false">+I9+I35</f>
        <v>1404636900</v>
      </c>
      <c r="J8" s="54" t="n">
        <f aca="false">+J9+J35</f>
        <v>206846386</v>
      </c>
      <c r="K8" s="54" t="n">
        <f aca="false">+K9+K35</f>
        <v>1383103996</v>
      </c>
      <c r="L8" s="54" t="n">
        <f aca="false">+L9+L35</f>
        <v>612892928</v>
      </c>
      <c r="M8" s="54" t="n">
        <f aca="false">+M9+M35</f>
        <v>1140580542</v>
      </c>
      <c r="N8" s="54" t="n">
        <f aca="false">+N9+N35</f>
        <v>1350255992</v>
      </c>
      <c r="O8" s="54" t="n">
        <f aca="false">+O9+O35</f>
        <v>455858253</v>
      </c>
      <c r="P8" s="54" t="n">
        <f aca="false">+P9+P35</f>
        <v>900180546</v>
      </c>
      <c r="Q8" s="54" t="n">
        <f aca="false">+Q9+Q35</f>
        <v>1372517864</v>
      </c>
      <c r="R8" s="54" t="n">
        <f aca="false">+R9+R35</f>
        <v>3975540287</v>
      </c>
      <c r="S8" s="54" t="n">
        <f aca="false">+S9+S35</f>
        <v>13726156942</v>
      </c>
      <c r="T8" s="55" t="n">
        <f aca="false">IF(C8=0," ",+S8/F8)</f>
        <v>0.924886250823565</v>
      </c>
      <c r="U8" s="54" t="n">
        <f aca="false">+U9+U35</f>
        <v>111475666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2451117362</v>
      </c>
      <c r="D9" s="59" t="n">
        <f aca="false">+D10</f>
        <v>-4803672181</v>
      </c>
      <c r="E9" s="59" t="n">
        <f aca="false">+E10</f>
        <v>7165322487</v>
      </c>
      <c r="F9" s="59" t="n">
        <f aca="false">+F10</f>
        <v>14812767668</v>
      </c>
      <c r="G9" s="59" t="n">
        <f aca="false">+G10</f>
        <v>266338723</v>
      </c>
      <c r="H9" s="59" t="n">
        <f aca="false">+H10</f>
        <v>653646300</v>
      </c>
      <c r="I9" s="59" t="n">
        <f aca="false">+I10</f>
        <v>1404040643</v>
      </c>
      <c r="J9" s="59" t="n">
        <f aca="false">+J10</f>
        <v>205945898</v>
      </c>
      <c r="K9" s="59" t="n">
        <f aca="false">+K10</f>
        <v>1376999775</v>
      </c>
      <c r="L9" s="59" t="n">
        <f aca="false">+L10</f>
        <v>609400409</v>
      </c>
      <c r="M9" s="59" t="n">
        <f aca="false">+M10</f>
        <v>1139682118</v>
      </c>
      <c r="N9" s="59" t="n">
        <f aca="false">+N10</f>
        <v>1349122293</v>
      </c>
      <c r="O9" s="59" t="n">
        <f aca="false">+O10</f>
        <v>454448862</v>
      </c>
      <c r="P9" s="59" t="n">
        <f aca="false">+P10</f>
        <v>899150305</v>
      </c>
      <c r="Q9" s="59" t="n">
        <f aca="false">+Q10</f>
        <v>1377228240</v>
      </c>
      <c r="R9" s="59" t="n">
        <f aca="false">+R10</f>
        <v>3962007440</v>
      </c>
      <c r="S9" s="59" t="n">
        <f aca="false">+S10</f>
        <v>13698011006</v>
      </c>
      <c r="T9" s="60" t="n">
        <f aca="false">IF(C9=0," ",+S9/F9)</f>
        <v>0.924743526194081</v>
      </c>
      <c r="U9" s="59" t="n">
        <f aca="false">+U10</f>
        <v>1114756662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2451117362</v>
      </c>
      <c r="D10" s="63" t="n">
        <f aca="false">+D11</f>
        <v>-4803672181</v>
      </c>
      <c r="E10" s="63" t="n">
        <f aca="false">+E11</f>
        <v>7165322487</v>
      </c>
      <c r="F10" s="63" t="n">
        <f aca="false">+F11</f>
        <v>14812767668</v>
      </c>
      <c r="G10" s="63" t="n">
        <f aca="false">+G11</f>
        <v>266338723</v>
      </c>
      <c r="H10" s="63" t="n">
        <f aca="false">+H11</f>
        <v>653646300</v>
      </c>
      <c r="I10" s="63" t="n">
        <f aca="false">+I11</f>
        <v>1404040643</v>
      </c>
      <c r="J10" s="63" t="n">
        <f aca="false">+J11</f>
        <v>205945898</v>
      </c>
      <c r="K10" s="63" t="n">
        <f aca="false">+K11</f>
        <v>1376999775</v>
      </c>
      <c r="L10" s="63" t="n">
        <f aca="false">+L11</f>
        <v>609400409</v>
      </c>
      <c r="M10" s="63" t="n">
        <f aca="false">+M11</f>
        <v>1139682118</v>
      </c>
      <c r="N10" s="63" t="n">
        <f aca="false">+N11</f>
        <v>1349122293</v>
      </c>
      <c r="O10" s="63" t="n">
        <f aca="false">+O11</f>
        <v>454448862</v>
      </c>
      <c r="P10" s="63" t="n">
        <f aca="false">+P11</f>
        <v>899150305</v>
      </c>
      <c r="Q10" s="63" t="n">
        <f aca="false">+Q11</f>
        <v>1377228240</v>
      </c>
      <c r="R10" s="63" t="n">
        <f aca="false">+R11</f>
        <v>3962007440</v>
      </c>
      <c r="S10" s="63" t="n">
        <f aca="false">+S11</f>
        <v>13698011006</v>
      </c>
      <c r="T10" s="64" t="n">
        <f aca="false">IF(C10=0," ",+S10/F10)</f>
        <v>0.924743526194081</v>
      </c>
      <c r="U10" s="63" t="n">
        <f aca="false">+U11</f>
        <v>1114756662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2451117362</v>
      </c>
      <c r="D11" s="63" t="n">
        <f aca="false">+D12+D15+D16+D19+D20+D21+D27+D30+D33+D34+D14</f>
        <v>-4803672181</v>
      </c>
      <c r="E11" s="63" t="n">
        <f aca="false">+E12+E15+E16+E19+E20+E21+E27+E30+E33+E34+E14</f>
        <v>7165322487</v>
      </c>
      <c r="F11" s="63" t="n">
        <f aca="false">+F12+F15+F16+F19+F20+F21+F27+F30+F33+F34+F14</f>
        <v>14812767668</v>
      </c>
      <c r="G11" s="63" t="n">
        <f aca="false">+G12+G15+G16+G19+G20+G21+G27+G30+G33+G34+G14</f>
        <v>266338723</v>
      </c>
      <c r="H11" s="63" t="n">
        <f aca="false">+H12+H15+H16+H19+H20+H21+H27+H30+H33+H34+H14</f>
        <v>653646300</v>
      </c>
      <c r="I11" s="63" t="n">
        <f aca="false">+I12+I15+I16+I19+I20+I21+I27+I30+I33+I34+I14</f>
        <v>1404040643</v>
      </c>
      <c r="J11" s="63" t="n">
        <f aca="false">+J12+J15+J16+J19+J20+J21+J27+J30+J33+J34+J14</f>
        <v>205945898</v>
      </c>
      <c r="K11" s="63" t="n">
        <f aca="false">+K12+K15+K16+K19+K20+K21+K27+K30+K33+K34+K14</f>
        <v>1376999775</v>
      </c>
      <c r="L11" s="63" t="n">
        <f aca="false">+L12+L15+L16+L19+L20+L21+L27+L30+L33+L34+L14</f>
        <v>609400409</v>
      </c>
      <c r="M11" s="63" t="n">
        <f aca="false">+M12+M15+M16+M19+M20+M21+M27+M30+M33+M34+M14</f>
        <v>1139682118</v>
      </c>
      <c r="N11" s="63" t="n">
        <f aca="false">+N12+N15+N16+N19+N20+N21+N27+N30+N33+N34+N14</f>
        <v>1349122293</v>
      </c>
      <c r="O11" s="63" t="n">
        <f aca="false">+O12+O15+O16+O19+O20+O21+O27+O30+O33+O34+O14</f>
        <v>454448862</v>
      </c>
      <c r="P11" s="63" t="n">
        <f aca="false">+P12+P15+P16+P19+P20+P21+P27+P30+P33+P34+P14</f>
        <v>899150305</v>
      </c>
      <c r="Q11" s="63" t="n">
        <f aca="false">+Q12+Q15+Q16+Q19+Q20+Q21+Q27+Q30+Q33+Q34+Q14</f>
        <v>1377228240</v>
      </c>
      <c r="R11" s="63" t="n">
        <f aca="false">+R12+R15+R16+R19+R20+R21+R27+R30+R33+R34+R14</f>
        <v>3962007440</v>
      </c>
      <c r="S11" s="63" t="n">
        <f aca="false">+S12+S15+S16+S19+S20+S21+S27+S30+S33+S34+S14</f>
        <v>13698011006</v>
      </c>
      <c r="T11" s="64" t="n">
        <f aca="false">IF(C11=0," ",+S11/F11)</f>
        <v>0.924743526194081</v>
      </c>
      <c r="U11" s="63" t="n">
        <f aca="false">+U12+U15+U16+U19+U20+U21+U27+U30+U33+U34+U14</f>
        <v>1114756662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455497718</v>
      </c>
      <c r="D12" s="66" t="n">
        <f aca="false">+D13</f>
        <v>-396726362</v>
      </c>
      <c r="E12" s="66" t="n">
        <f aca="false">+E13</f>
        <v>0</v>
      </c>
      <c r="F12" s="66" t="n">
        <f aca="false">+F13</f>
        <v>58771356</v>
      </c>
      <c r="G12" s="66" t="n">
        <f aca="false">+G13</f>
        <v>58683431</v>
      </c>
      <c r="H12" s="66" t="n">
        <f aca="false">+H13</f>
        <v>30054747</v>
      </c>
      <c r="I12" s="66" t="n">
        <f aca="false">+I13</f>
        <v>-88738178</v>
      </c>
      <c r="J12" s="66" t="n">
        <f aca="false">+J13</f>
        <v>19281351</v>
      </c>
      <c r="K12" s="66" t="n">
        <f aca="false">+K13</f>
        <v>4077546</v>
      </c>
      <c r="L12" s="66" t="n">
        <f aca="false">+L13</f>
        <v>8166632</v>
      </c>
      <c r="M12" s="66" t="n">
        <f aca="false">+M13</f>
        <v>3339725</v>
      </c>
      <c r="N12" s="66" t="n">
        <f aca="false">+N13</f>
        <v>8010724</v>
      </c>
      <c r="O12" s="66" t="n">
        <f aca="false">+O13</f>
        <v>1071302</v>
      </c>
      <c r="P12" s="66" t="n">
        <f aca="false">+P13</f>
        <v>2933625</v>
      </c>
      <c r="Q12" s="66" t="n">
        <f aca="false">+Q13</f>
        <v>952353</v>
      </c>
      <c r="R12" s="66" t="n">
        <f aca="false">+R13</f>
        <v>-11848933</v>
      </c>
      <c r="S12" s="66" t="n">
        <f aca="false">+S13</f>
        <v>35984325</v>
      </c>
      <c r="T12" s="67" t="n">
        <f aca="false">IF(C12=0," ",+S12/F12)</f>
        <v>0.612276582490287</v>
      </c>
      <c r="U12" s="66" t="n">
        <f aca="false">+U13</f>
        <v>22787031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455497718</v>
      </c>
      <c r="D13" s="72" t="n">
        <v>-396726362</v>
      </c>
      <c r="E13" s="72"/>
      <c r="F13" s="72" t="n">
        <f aca="false">+C13+SUM(D13:E13)</f>
        <v>58771356</v>
      </c>
      <c r="G13" s="72" t="n">
        <v>58683431</v>
      </c>
      <c r="H13" s="72" t="n">
        <v>30054747</v>
      </c>
      <c r="I13" s="72" t="n">
        <v>-88738178</v>
      </c>
      <c r="J13" s="72" t="n">
        <v>19281351</v>
      </c>
      <c r="K13" s="72" t="n">
        <v>4077546</v>
      </c>
      <c r="L13" s="72" t="n">
        <v>8166632</v>
      </c>
      <c r="M13" s="72" t="n">
        <v>3339725</v>
      </c>
      <c r="N13" s="72" t="n">
        <v>8010724</v>
      </c>
      <c r="O13" s="72" t="n">
        <v>1071302</v>
      </c>
      <c r="P13" s="72" t="n">
        <v>2933625</v>
      </c>
      <c r="Q13" s="72" t="n">
        <v>952353</v>
      </c>
      <c r="R13" s="72" t="n">
        <v>-11848933</v>
      </c>
      <c r="S13" s="72" t="n">
        <f aca="false">+SUM(G13:R13)</f>
        <v>35984325</v>
      </c>
      <c r="T13" s="71" t="n">
        <f aca="false">IF(C13=0," ",+S13/F13)</f>
        <v>0.612276582490287</v>
      </c>
      <c r="U13" s="72" t="n">
        <f aca="false">+F13-S13</f>
        <v>22787031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896580144</v>
      </c>
      <c r="D14" s="72" t="n">
        <v>-200000000</v>
      </c>
      <c r="E14" s="72" t="n">
        <v>320000000</v>
      </c>
      <c r="F14" s="72" t="n">
        <f aca="false">+C14+SUM(D14:E14)</f>
        <v>1016580144</v>
      </c>
      <c r="G14" s="72" t="n">
        <v>123627264</v>
      </c>
      <c r="H14" s="72" t="n">
        <v>120557382</v>
      </c>
      <c r="I14" s="72" t="n">
        <v>-208732196</v>
      </c>
      <c r="J14" s="72" t="n">
        <v>36737180</v>
      </c>
      <c r="K14" s="72" t="n">
        <v>121204179</v>
      </c>
      <c r="L14" s="72" t="n">
        <v>98348055</v>
      </c>
      <c r="M14" s="72" t="n">
        <v>79717518</v>
      </c>
      <c r="N14" s="72" t="n">
        <v>151716937</v>
      </c>
      <c r="O14" s="72" t="n">
        <v>25509474</v>
      </c>
      <c r="P14" s="72" t="n">
        <v>94782334</v>
      </c>
      <c r="Q14" s="72" t="n">
        <v>244280084</v>
      </c>
      <c r="R14" s="72" t="n">
        <v>101475668</v>
      </c>
      <c r="S14" s="72" t="n">
        <f aca="false">+SUM(G14:R14)</f>
        <v>989223879</v>
      </c>
      <c r="T14" s="71" t="n">
        <f aca="false">IF(C14=0," ",+S14/F14)</f>
        <v>0.973089908197145</v>
      </c>
      <c r="U14" s="72" t="n">
        <f aca="false">+F14-S14</f>
        <v>27356265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33614359</v>
      </c>
      <c r="D15" s="72" t="n">
        <v>-50000000</v>
      </c>
      <c r="E15" s="72"/>
      <c r="F15" s="72" t="n">
        <f aca="false">+C15+SUM(D15:E15)</f>
        <v>83614359</v>
      </c>
      <c r="G15" s="72" t="n">
        <v>15734758</v>
      </c>
      <c r="H15" s="72" t="n">
        <v>9380285</v>
      </c>
      <c r="I15" s="72" t="n">
        <v>-25115043</v>
      </c>
      <c r="J15" s="72"/>
      <c r="K15" s="72" t="n">
        <v>2243548</v>
      </c>
      <c r="L15" s="72" t="n">
        <v>4319165</v>
      </c>
      <c r="M15" s="72" t="n">
        <v>15644230</v>
      </c>
      <c r="N15" s="72" t="n">
        <v>20892892</v>
      </c>
      <c r="O15" s="72" t="n">
        <v>16240441</v>
      </c>
      <c r="P15" s="72" t="n">
        <v>1823145</v>
      </c>
      <c r="Q15" s="72" t="n">
        <v>-9028347</v>
      </c>
      <c r="R15" s="72" t="n">
        <v>1705002</v>
      </c>
      <c r="S15" s="72" t="n">
        <f aca="false">+SUM(G15:R15)</f>
        <v>53840076</v>
      </c>
      <c r="T15" s="71" t="n">
        <f aca="false">IF(C15=0," ",+S15/F15)</f>
        <v>0.643909451007093</v>
      </c>
      <c r="U15" s="72" t="n">
        <f aca="false">+F15-S15</f>
        <v>29774283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784278228</v>
      </c>
      <c r="D16" s="70" t="n">
        <f aca="false">+D17+D18</f>
        <v>-132945298</v>
      </c>
      <c r="E16" s="70" t="n">
        <f aca="false">+E17+E18</f>
        <v>101236151</v>
      </c>
      <c r="F16" s="70" t="n">
        <f aca="false">+F17+F18</f>
        <v>752569081</v>
      </c>
      <c r="G16" s="70" t="n">
        <f aca="false">+G17+G18</f>
        <v>45534121</v>
      </c>
      <c r="H16" s="70" t="n">
        <f aca="false">+H17+H18</f>
        <v>55475275</v>
      </c>
      <c r="I16" s="70" t="n">
        <f aca="false">+I17+I18</f>
        <v>62586546</v>
      </c>
      <c r="J16" s="70" t="n">
        <f aca="false">+J17+J18</f>
        <v>49003908</v>
      </c>
      <c r="K16" s="70" t="n">
        <f aca="false">+K17+K18</f>
        <v>77724004</v>
      </c>
      <c r="L16" s="70" t="n">
        <f aca="false">+L17+L18</f>
        <v>72230700</v>
      </c>
      <c r="M16" s="70" t="n">
        <f aca="false">+M17+M18</f>
        <v>72382427</v>
      </c>
      <c r="N16" s="70" t="n">
        <f aca="false">+N17+N18</f>
        <v>62460877</v>
      </c>
      <c r="O16" s="70" t="n">
        <f aca="false">+O17+O18</f>
        <v>65052600</v>
      </c>
      <c r="P16" s="70" t="n">
        <f aca="false">+P17+P18</f>
        <v>56406609</v>
      </c>
      <c r="Q16" s="70" t="n">
        <f aca="false">+Q17+Q18</f>
        <v>69788772</v>
      </c>
      <c r="R16" s="70" t="n">
        <f aca="false">+R17+R18</f>
        <v>-77632709</v>
      </c>
      <c r="S16" s="70" t="n">
        <f aca="false">+S17+S18</f>
        <v>611013130</v>
      </c>
      <c r="T16" s="75" t="n">
        <f aca="false">IF(C16=0," ",+S16/F16)</f>
        <v>0.811903047077216</v>
      </c>
      <c r="U16" s="72" t="n">
        <f aca="false">+F16-S16</f>
        <v>14155595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730246932</v>
      </c>
      <c r="D17" s="72" t="n">
        <v>-130000000</v>
      </c>
      <c r="E17" s="72"/>
      <c r="F17" s="72" t="n">
        <f aca="false">+C17+SUM(D17:E17)</f>
        <v>600246932</v>
      </c>
      <c r="G17" s="72" t="n">
        <v>45534121</v>
      </c>
      <c r="H17" s="72" t="n">
        <v>55475275</v>
      </c>
      <c r="I17" s="72" t="n">
        <v>62586546</v>
      </c>
      <c r="J17" s="72" t="n">
        <v>49003908</v>
      </c>
      <c r="K17" s="72" t="n">
        <v>55235323</v>
      </c>
      <c r="L17" s="72" t="n">
        <v>50048536</v>
      </c>
      <c r="M17" s="72" t="n">
        <v>50683069</v>
      </c>
      <c r="N17" s="72" t="n">
        <v>43738592</v>
      </c>
      <c r="O17" s="72" t="n">
        <v>45060059</v>
      </c>
      <c r="P17" s="72" t="n">
        <v>35465600</v>
      </c>
      <c r="Q17" s="72" t="n">
        <v>40547363</v>
      </c>
      <c r="R17" s="72" t="n">
        <v>46697828</v>
      </c>
      <c r="S17" s="72" t="n">
        <f aca="false">+SUM(G17:R17)</f>
        <v>580076220</v>
      </c>
      <c r="T17" s="77" t="n">
        <f aca="false">IF(C17=0," ",+S17/F17)</f>
        <v>0.966395976514546</v>
      </c>
      <c r="U17" s="72" t="n">
        <f aca="false">+F17-S17</f>
        <v>20170712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54031296</v>
      </c>
      <c r="D18" s="72" t="n">
        <v>-2945298</v>
      </c>
      <c r="E18" s="72" t="n">
        <v>101236151</v>
      </c>
      <c r="F18" s="72" t="n">
        <f aca="false">+C18+SUM(D18:E18)</f>
        <v>152322149</v>
      </c>
      <c r="G18" s="72"/>
      <c r="H18" s="72"/>
      <c r="I18" s="72"/>
      <c r="J18" s="72"/>
      <c r="K18" s="72" t="n">
        <v>22488681</v>
      </c>
      <c r="L18" s="72" t="n">
        <v>22182164</v>
      </c>
      <c r="M18" s="72" t="n">
        <v>21699358</v>
      </c>
      <c r="N18" s="72" t="n">
        <v>18722285</v>
      </c>
      <c r="O18" s="72" t="n">
        <v>19992541</v>
      </c>
      <c r="P18" s="72" t="n">
        <v>20941009</v>
      </c>
      <c r="Q18" s="72" t="n">
        <v>29241409</v>
      </c>
      <c r="R18" s="72" t="n">
        <v>-124330537</v>
      </c>
      <c r="S18" s="72" t="n">
        <f aca="false">+SUM(G18:R18)</f>
        <v>30936910</v>
      </c>
      <c r="T18" s="77" t="n">
        <f aca="false">IF(C18=0," ",+S18/F18)</f>
        <v>0.203101848307038</v>
      </c>
      <c r="U18" s="72" t="n">
        <f aca="false">+F18-S18</f>
        <v>121385239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 t="n">
        <v>240353545</v>
      </c>
      <c r="F20" s="72" t="n">
        <f aca="false">+C20+SUM(D20:E20)</f>
        <v>240353545</v>
      </c>
      <c r="G20" s="72"/>
      <c r="H20" s="72"/>
      <c r="I20" s="72"/>
      <c r="J20" s="72"/>
      <c r="K20" s="72"/>
      <c r="L20" s="72"/>
      <c r="M20" s="72"/>
      <c r="N20" s="72" t="n">
        <f aca="false">4416264+56021307</f>
        <v>60437571</v>
      </c>
      <c r="O20" s="72" t="n">
        <v>2801322</v>
      </c>
      <c r="P20" s="72" t="n">
        <v>2606347</v>
      </c>
      <c r="Q20" s="72" t="n">
        <v>97781943</v>
      </c>
      <c r="R20" s="72" t="n">
        <v>75183685</v>
      </c>
      <c r="S20" s="72" t="n">
        <f aca="false">+SUM(G20:R20)</f>
        <v>238810868</v>
      </c>
      <c r="T20" s="77" t="str">
        <f aca="false">IF(C20=0," ",+S20/F20)</f>
        <v> </v>
      </c>
      <c r="U20" s="72" t="n">
        <f aca="false">+F20-S20</f>
        <v>1542677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0181146913</v>
      </c>
      <c r="D21" s="70" t="n">
        <f aca="false">+D22+D26</f>
        <v>-3830596125</v>
      </c>
      <c r="E21" s="70" t="n">
        <f aca="false">+E22+E26</f>
        <v>5897068192</v>
      </c>
      <c r="F21" s="70" t="n">
        <f aca="false">+F22+F26</f>
        <v>12247618980</v>
      </c>
      <c r="G21" s="70" t="n">
        <f aca="false">+G22+G26</f>
        <v>22759149</v>
      </c>
      <c r="H21" s="70" t="n">
        <f aca="false">+H22+H26</f>
        <v>928611</v>
      </c>
      <c r="I21" s="70" t="n">
        <f aca="false">+I22+I26</f>
        <v>1664039514</v>
      </c>
      <c r="J21" s="70" t="n">
        <f aca="false">+J22+J26</f>
        <v>100923459</v>
      </c>
      <c r="K21" s="70" t="n">
        <f aca="false">+K22+K26</f>
        <v>971750498</v>
      </c>
      <c r="L21" s="70" t="n">
        <f aca="false">+L22+L26</f>
        <v>3935857</v>
      </c>
      <c r="M21" s="70" t="n">
        <f aca="false">+M22+M26</f>
        <v>1817208218</v>
      </c>
      <c r="N21" s="70" t="n">
        <f aca="false">+N22+N26</f>
        <v>649978693</v>
      </c>
      <c r="O21" s="70" t="n">
        <f aca="false">+O22+O26</f>
        <v>739398322</v>
      </c>
      <c r="P21" s="70" t="n">
        <f aca="false">+P22+P26</f>
        <v>559148245</v>
      </c>
      <c r="Q21" s="70" t="n">
        <f aca="false">+Q22+Q26</f>
        <v>973053435</v>
      </c>
      <c r="R21" s="70" t="n">
        <f aca="false">+R22+R26</f>
        <v>3877874727</v>
      </c>
      <c r="S21" s="70" t="n">
        <f aca="false">+S22+S26</f>
        <v>11380998728</v>
      </c>
      <c r="T21" s="71" t="n">
        <f aca="false">IF(C21=0," ",+S21/F21)</f>
        <v>0.929241736421164</v>
      </c>
      <c r="U21" s="79" t="n">
        <f aca="false">+U22+U26</f>
        <v>866620252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9175611228</v>
      </c>
      <c r="D22" s="70" t="n">
        <f aca="false">SUM(D23:D25)</f>
        <v>-2825060440</v>
      </c>
      <c r="E22" s="70" t="n">
        <f aca="false">SUM(E23:E25)</f>
        <v>5828922000</v>
      </c>
      <c r="F22" s="70" t="n">
        <f aca="false">SUM(F23:F25)</f>
        <v>12179472788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1640351754</v>
      </c>
      <c r="J22" s="70" t="n">
        <f aca="false">SUM(J23:J25)</f>
        <v>99503463</v>
      </c>
      <c r="K22" s="70" t="n">
        <f aca="false">SUM(K23:K25)</f>
        <v>971171383</v>
      </c>
      <c r="L22" s="70" t="n">
        <f aca="false">SUM(L23:L25)</f>
        <v>0</v>
      </c>
      <c r="M22" s="70" t="n">
        <f aca="false">SUM(M23:M25)</f>
        <v>1814497399</v>
      </c>
      <c r="N22" s="70" t="n">
        <f aca="false">SUM(N23:N25)</f>
        <v>706000000</v>
      </c>
      <c r="O22" s="70" t="n">
        <f aca="false">SUM(O23:O25)</f>
        <v>739398322</v>
      </c>
      <c r="P22" s="70" t="n">
        <f aca="false">SUM(P23:P25)</f>
        <v>559148245</v>
      </c>
      <c r="Q22" s="70" t="n">
        <f aca="false">SUM(Q23:Q25)</f>
        <v>904907243</v>
      </c>
      <c r="R22" s="70" t="n">
        <f aca="false">SUM(R23:R25)</f>
        <v>3946020919</v>
      </c>
      <c r="S22" s="70" t="n">
        <f aca="false">SUM(S23:S25)</f>
        <v>11380998728</v>
      </c>
      <c r="T22" s="71" t="n">
        <f aca="false">IF(C22=0," ",+S22/F22)</f>
        <v>0.934440999713329</v>
      </c>
      <c r="U22" s="79" t="n">
        <f aca="false">SUM(U23:U25)</f>
        <v>798474060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9175611228</v>
      </c>
      <c r="D23" s="72" t="n">
        <v>-2825060440</v>
      </c>
      <c r="E23" s="72"/>
      <c r="F23" s="72" t="n">
        <f aca="false">+C23+SUM(D23:E23)</f>
        <v>6350550788</v>
      </c>
      <c r="G23" s="72"/>
      <c r="H23" s="72"/>
      <c r="I23" s="72" t="n">
        <v>1640351754</v>
      </c>
      <c r="J23" s="72" t="n">
        <v>99503463</v>
      </c>
      <c r="K23" s="72" t="n">
        <v>971171383</v>
      </c>
      <c r="L23" s="72"/>
      <c r="M23" s="72" t="n">
        <v>914847399</v>
      </c>
      <c r="N23" s="72"/>
      <c r="O23" s="72" t="n">
        <v>739398322</v>
      </c>
      <c r="P23" s="72" t="n">
        <f aca="false">5055070566-4365272321</f>
        <v>689798245</v>
      </c>
      <c r="Q23" s="72" t="n">
        <v>78985243</v>
      </c>
      <c r="R23" s="72" t="n">
        <v>418020919</v>
      </c>
      <c r="S23" s="72" t="n">
        <f aca="false">+SUM(G23:R23)</f>
        <v>5552076728</v>
      </c>
      <c r="T23" s="77" t="n">
        <f aca="false">IF(C23=0," ",+S23/F23)</f>
        <v>0.874266959409443</v>
      </c>
      <c r="U23" s="72" t="n">
        <f aca="false">+F23-S23</f>
        <v>798474060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0</v>
      </c>
      <c r="D24" s="72"/>
      <c r="E24" s="72"/>
      <c r="F24" s="72" t="n">
        <f aca="false">+C24+SUM(D24:E24)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f aca="false">+SUM(G24:R24)</f>
        <v>0</v>
      </c>
      <c r="T24" s="77" t="str">
        <f aca="false">IF(C24=0," ",+S24/F24)</f>
        <v> </v>
      </c>
      <c r="U24" s="72" t="n">
        <f aca="false">+F24-S24</f>
        <v>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5828922000</v>
      </c>
      <c r="F25" s="72" t="n">
        <f aca="false">+C25+SUM(D25:E25)</f>
        <v>5828922000</v>
      </c>
      <c r="G25" s="72"/>
      <c r="H25" s="72"/>
      <c r="I25" s="72"/>
      <c r="J25" s="72"/>
      <c r="K25" s="72"/>
      <c r="L25" s="72"/>
      <c r="M25" s="72" t="n">
        <v>899650000</v>
      </c>
      <c r="N25" s="72" t="n">
        <v>706000000</v>
      </c>
      <c r="O25" s="72"/>
      <c r="P25" s="72" t="n">
        <v>-130650000</v>
      </c>
      <c r="Q25" s="72" t="n">
        <f aca="false">825922000</f>
        <v>825922000</v>
      </c>
      <c r="R25" s="72" t="n">
        <v>3528000000</v>
      </c>
      <c r="S25" s="72" t="n">
        <f aca="false">+SUM(G25:R25)</f>
        <v>582892200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1005535685</v>
      </c>
      <c r="D26" s="72" t="n">
        <v>-1005535685</v>
      </c>
      <c r="E26" s="72" t="n">
        <v>68146192</v>
      </c>
      <c r="F26" s="72" t="n">
        <f aca="false">+C26+SUM(D26:E26)</f>
        <v>68146192</v>
      </c>
      <c r="G26" s="72" t="n">
        <v>22759149</v>
      </c>
      <c r="H26" s="72" t="n">
        <v>928611</v>
      </c>
      <c r="I26" s="72" t="n">
        <v>23687760</v>
      </c>
      <c r="J26" s="72" t="n">
        <v>1419996</v>
      </c>
      <c r="K26" s="72" t="n">
        <v>579115</v>
      </c>
      <c r="L26" s="72" t="n">
        <v>3935857</v>
      </c>
      <c r="M26" s="72" t="n">
        <v>2710819</v>
      </c>
      <c r="N26" s="72" t="n">
        <v>-56021307</v>
      </c>
      <c r="O26" s="72"/>
      <c r="P26" s="72"/>
      <c r="Q26" s="72" t="n">
        <v>68146192</v>
      </c>
      <c r="R26" s="72" t="n">
        <v>-68146192</v>
      </c>
      <c r="S26" s="72" t="n">
        <f aca="false">+SUM(G26:R26)</f>
        <v>0</v>
      </c>
      <c r="T26" s="77"/>
      <c r="U26" s="72" t="n">
        <f aca="false">+F26-S26</f>
        <v>68146192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16000000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-16000000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 t="n">
        <v>160000000</v>
      </c>
      <c r="I28" s="72"/>
      <c r="J28" s="72"/>
      <c r="K28" s="72"/>
      <c r="L28" s="72"/>
      <c r="M28" s="72" t="n">
        <v>-160000000</v>
      </c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-193404396</v>
      </c>
      <c r="E30" s="79" t="n">
        <f aca="false">+E31+E32</f>
        <v>606664599</v>
      </c>
      <c r="F30" s="79" t="n">
        <f aca="false">+F31+F32</f>
        <v>413260203</v>
      </c>
      <c r="G30" s="79" t="n">
        <f aca="false">+G31+G32</f>
        <v>0</v>
      </c>
      <c r="H30" s="79" t="n">
        <f aca="false">+H31+H32</f>
        <v>27725000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200000000</v>
      </c>
      <c r="L30" s="79" t="n">
        <f aca="false">+L31+L32</f>
        <v>422400000</v>
      </c>
      <c r="M30" s="79" t="n">
        <f aca="false">+M31+M32</f>
        <v>-688610000</v>
      </c>
      <c r="N30" s="79" t="n">
        <f aca="false">+N31+N32</f>
        <v>395624599</v>
      </c>
      <c r="O30" s="79" t="n">
        <f aca="false">+O31+O32</f>
        <v>-395624599</v>
      </c>
      <c r="P30" s="79" t="n">
        <f aca="false">+P31+P32</f>
        <v>181450000</v>
      </c>
      <c r="Q30" s="79" t="n">
        <f aca="false">+Q31+Q32</f>
        <v>400000</v>
      </c>
      <c r="R30" s="79" t="n">
        <f aca="false">+R31+R32</f>
        <v>-4750000</v>
      </c>
      <c r="S30" s="79" t="n">
        <f aca="false">+S31+S32</f>
        <v>388140000</v>
      </c>
      <c r="T30" s="71" t="str">
        <f aca="false">IF(C30=0," ",+S30/F30)</f>
        <v> </v>
      </c>
      <c r="U30" s="79" t="n">
        <f aca="false">+U31+U32</f>
        <v>25120203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 t="n">
        <v>-193404396</v>
      </c>
      <c r="E31" s="72" t="n">
        <v>606664599</v>
      </c>
      <c r="F31" s="72" t="n">
        <f aca="false">+C31+SUM(D31:E31)</f>
        <v>413260203</v>
      </c>
      <c r="G31" s="72"/>
      <c r="H31" s="72" t="n">
        <v>277250000</v>
      </c>
      <c r="I31" s="72"/>
      <c r="J31" s="72"/>
      <c r="K31" s="72" t="n">
        <v>200000000</v>
      </c>
      <c r="L31" s="72" t="n">
        <v>422400000</v>
      </c>
      <c r="M31" s="72" t="n">
        <v>-688610000</v>
      </c>
      <c r="N31" s="72" t="n">
        <v>395624599</v>
      </c>
      <c r="O31" s="72" t="n">
        <v>-395624599</v>
      </c>
      <c r="P31" s="72" t="n">
        <f aca="false">392490000-211040000</f>
        <v>181450000</v>
      </c>
      <c r="Q31" s="72" t="n">
        <v>400000</v>
      </c>
      <c r="R31" s="72" t="n">
        <v>-4750000</v>
      </c>
      <c r="S31" s="72" t="n">
        <f aca="false">+SUM(G31:R31)</f>
        <v>388140000</v>
      </c>
      <c r="T31" s="77" t="str">
        <f aca="false">IF(C31=0," ",+S31/F31)</f>
        <v> </v>
      </c>
      <c r="U31" s="72" t="n">
        <f aca="false">+F31-S31</f>
        <v>25120203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128</v>
      </c>
      <c r="C35" s="72" t="n">
        <v>5200638</v>
      </c>
      <c r="D35" s="72"/>
      <c r="E35" s="72" t="n">
        <v>22945298</v>
      </c>
      <c r="F35" s="72" t="n">
        <f aca="false">+C35+SUM(D35:E35)</f>
        <v>28145936</v>
      </c>
      <c r="G35" s="72" t="n">
        <v>604338</v>
      </c>
      <c r="H35" s="72" t="n">
        <v>3153887</v>
      </c>
      <c r="I35" s="72" t="n">
        <v>596257</v>
      </c>
      <c r="J35" s="72" t="n">
        <v>900488</v>
      </c>
      <c r="K35" s="72" t="n">
        <v>6104221</v>
      </c>
      <c r="L35" s="72" t="n">
        <v>3492519</v>
      </c>
      <c r="M35" s="72" t="n">
        <v>898424</v>
      </c>
      <c r="N35" s="72" t="n">
        <v>1133699</v>
      </c>
      <c r="O35" s="72" t="n">
        <v>1409391</v>
      </c>
      <c r="P35" s="72" t="n">
        <v>1030241</v>
      </c>
      <c r="Q35" s="72" t="n">
        <v>-4710376</v>
      </c>
      <c r="R35" s="72" t="n">
        <v>13532847</v>
      </c>
      <c r="S35" s="72" t="n">
        <f aca="false">+SUM(G35:R35)</f>
        <v>28145936</v>
      </c>
      <c r="T35" s="77" t="n">
        <f aca="false">IF(C35=0," ",+S35/F35)</f>
        <v>1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2608165000</v>
      </c>
      <c r="D36" s="84" t="n">
        <f aca="false">+D37+D42+D43+D46+D47</f>
        <v>-786682000</v>
      </c>
      <c r="E36" s="84" t="n">
        <f aca="false">+E37+E42+E43+E46+E47</f>
        <v>1088539240</v>
      </c>
      <c r="F36" s="84" t="n">
        <f aca="false">+F37+F42+F43+F46+F47</f>
        <v>2910022240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1062531750</v>
      </c>
      <c r="N36" s="84" t="n">
        <f aca="false">+N37+N42+N43+N46+N47</f>
        <v>151790250</v>
      </c>
      <c r="O36" s="84" t="n">
        <f aca="false">+O37+O42+O43+O46+O47</f>
        <v>151790250</v>
      </c>
      <c r="P36" s="84" t="n">
        <f aca="false">+P37+P42+P43+P46+P47</f>
        <v>151790250</v>
      </c>
      <c r="Q36" s="84" t="n">
        <f aca="false">+Q37+Q42+Q43+Q46+Q47</f>
        <v>151790250</v>
      </c>
      <c r="R36" s="84" t="n">
        <f aca="false">+R37+R42+R43+R46+R47</f>
        <v>1240329490</v>
      </c>
      <c r="S36" s="84" t="n">
        <f aca="false">+S37+S42+S43+S46+S47</f>
        <v>2910022240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2608165000</v>
      </c>
      <c r="D37" s="88" t="n">
        <f aca="false">+D38+D41</f>
        <v>-786682000</v>
      </c>
      <c r="E37" s="88" t="n">
        <f aca="false">+E38+E41</f>
        <v>0</v>
      </c>
      <c r="F37" s="88" t="n">
        <f aca="false">+F38+F41</f>
        <v>1821483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1062531750</v>
      </c>
      <c r="N37" s="88" t="n">
        <f aca="false">+N38+N41</f>
        <v>151790250</v>
      </c>
      <c r="O37" s="88" t="n">
        <f aca="false">+O38+O41</f>
        <v>151790250</v>
      </c>
      <c r="P37" s="88" t="n">
        <f aca="false">+P38+P41</f>
        <v>151790250</v>
      </c>
      <c r="Q37" s="88" t="n">
        <f aca="false">+Q38+Q41</f>
        <v>151790250</v>
      </c>
      <c r="R37" s="88" t="n">
        <f aca="false">+R38+R41</f>
        <v>151790250</v>
      </c>
      <c r="S37" s="88" t="n">
        <f aca="false">+S38+S41</f>
        <v>1821483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2608165000</v>
      </c>
      <c r="D38" s="79" t="n">
        <f aca="false">SUM(D39:D40)</f>
        <v>-786682000</v>
      </c>
      <c r="E38" s="79" t="n">
        <f aca="false">SUM(E39:E40)</f>
        <v>0</v>
      </c>
      <c r="F38" s="79" t="n">
        <f aca="false">SUM(F39:F40)</f>
        <v>1821483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1062531750</v>
      </c>
      <c r="N38" s="79" t="n">
        <f aca="false">SUM(N39:N40)</f>
        <v>151790250</v>
      </c>
      <c r="O38" s="79" t="n">
        <f aca="false">SUM(O39:O40)</f>
        <v>151790250</v>
      </c>
      <c r="P38" s="79" t="n">
        <f aca="false">SUM(P39:P40)</f>
        <v>151790250</v>
      </c>
      <c r="Q38" s="79" t="n">
        <f aca="false">SUM(Q39:Q40)</f>
        <v>151790250</v>
      </c>
      <c r="R38" s="79" t="n">
        <f aca="false">SUM(R39:R40)</f>
        <v>151790250</v>
      </c>
      <c r="S38" s="79" t="n">
        <f aca="false">SUM(S39:S40)</f>
        <v>1821483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2608165000</v>
      </c>
      <c r="D40" s="72" t="n">
        <v>-786682000</v>
      </c>
      <c r="E40" s="72"/>
      <c r="F40" s="72" t="n">
        <f aca="false">+C40+SUM(D40:E40)</f>
        <v>1821483000</v>
      </c>
      <c r="G40" s="72"/>
      <c r="H40" s="72"/>
      <c r="I40" s="72"/>
      <c r="J40" s="72"/>
      <c r="K40" s="72"/>
      <c r="L40" s="72"/>
      <c r="M40" s="72" t="n">
        <v>1062531750</v>
      </c>
      <c r="N40" s="72" t="n">
        <v>151790250</v>
      </c>
      <c r="O40" s="72" t="n">
        <v>151790250</v>
      </c>
      <c r="P40" s="72" t="n">
        <v>151790250</v>
      </c>
      <c r="Q40" s="72" t="n">
        <v>151790250</v>
      </c>
      <c r="R40" s="72" t="n">
        <v>151790250</v>
      </c>
      <c r="S40" s="72" t="n">
        <f aca="false">+SUM(G40:R40)</f>
        <v>1821483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1088539240</v>
      </c>
      <c r="F43" s="88" t="n">
        <f aca="false">SUM(F44:F45)</f>
        <v>108853924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1088539240</v>
      </c>
      <c r="S43" s="88" t="n">
        <f aca="false">SUM(S44:S45)</f>
        <v>108853924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1088539240</v>
      </c>
      <c r="F44" s="72" t="n">
        <f aca="false">+C44+SUM(D44:E44)</f>
        <v>108853924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108853924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 t="n">
        <v>1088539240</v>
      </c>
      <c r="S45" s="72" t="n">
        <f aca="false">+SUM(G45:R45)</f>
        <v>1088539240</v>
      </c>
      <c r="T45" s="77" t="str">
        <f aca="false">IF(C45=0," ",+S45/F45)</f>
        <v> </v>
      </c>
      <c r="U45" s="72" t="n">
        <f aca="false">+F45-S45</f>
        <v>-108853924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0</v>
      </c>
      <c r="H48" s="84" t="n">
        <f aca="false">+H49+H53+H56+H57+H58+H59</f>
        <v>1797727</v>
      </c>
      <c r="I48" s="84" t="n">
        <f aca="false">+I49+I53+I56+I57+I58+I59</f>
        <v>737822</v>
      </c>
      <c r="J48" s="84" t="n">
        <f aca="false">+J49+J53+J56+J57+J58+J59</f>
        <v>3794400.6</v>
      </c>
      <c r="K48" s="84" t="n">
        <f aca="false">+K49+K53+K56+K57+K58+K59</f>
        <v>947918</v>
      </c>
      <c r="L48" s="84" t="n">
        <f aca="false">+L49+L53+L56+L57+L58+L59</f>
        <v>1339710.5</v>
      </c>
      <c r="M48" s="84" t="n">
        <f aca="false">+M49+M53+M56+M57+M58+M59</f>
        <v>2618278.4</v>
      </c>
      <c r="N48" s="84" t="n">
        <f aca="false">+N49+N53+N56+N57+N58+N59</f>
        <v>1614825</v>
      </c>
      <c r="O48" s="84" t="n">
        <f aca="false">+O49+O53+O56+O57+O58+O59</f>
        <v>1906538</v>
      </c>
      <c r="P48" s="84" t="n">
        <f aca="false">+P49+P53+P56+P57+P58+P59</f>
        <v>844817</v>
      </c>
      <c r="Q48" s="84" t="n">
        <f aca="false">+Q49+Q53+Q56+Q57+Q58+Q59</f>
        <v>770360.61</v>
      </c>
      <c r="R48" s="84" t="n">
        <f aca="false">+R49+R53+R56+R57+R58+R59</f>
        <v>10320008</v>
      </c>
      <c r="S48" s="84" t="n">
        <f aca="false">+S49+S53+S56+S57+S58+S59</f>
        <v>26692405.11</v>
      </c>
      <c r="T48" s="85" t="str">
        <f aca="false">IF(C48=0," ",+S48/F48)</f>
        <v> </v>
      </c>
      <c r="U48" s="86" t="n">
        <f aca="false">+U49+U53+U56+U57+U58+U59</f>
        <v>-26692405.11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/>
      <c r="H56" s="141" t="n">
        <v>1797727</v>
      </c>
      <c r="I56" s="141" t="n">
        <v>737822</v>
      </c>
      <c r="J56" s="141" t="n">
        <v>3794400.6</v>
      </c>
      <c r="K56" s="141" t="n">
        <v>947918</v>
      </c>
      <c r="L56" s="141" t="n">
        <v>1339710.5</v>
      </c>
      <c r="M56" s="141" t="n">
        <v>2618278.4</v>
      </c>
      <c r="N56" s="141" t="n">
        <v>1614825</v>
      </c>
      <c r="O56" s="141" t="n">
        <v>1906538</v>
      </c>
      <c r="P56" s="141" t="n">
        <v>844817</v>
      </c>
      <c r="Q56" s="141" t="n">
        <v>770360.61</v>
      </c>
      <c r="R56" s="141" t="n">
        <v>10320008</v>
      </c>
      <c r="S56" s="141" t="n">
        <f aca="false">+SUM(G56:R56)</f>
        <v>26692405.11</v>
      </c>
      <c r="T56" s="89" t="str">
        <f aca="false">IF(C56=0," ",+S56/F56)</f>
        <v> </v>
      </c>
      <c r="U56" s="141" t="n">
        <f aca="false">+F56-S56</f>
        <v>-26692405.11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5064483000</v>
      </c>
      <c r="D60" s="93" t="n">
        <f aca="false">+D48+D36+D8</f>
        <v>-5590354181</v>
      </c>
      <c r="E60" s="94" t="n">
        <f aca="false">+E48+E36+E8</f>
        <v>8276807025</v>
      </c>
      <c r="F60" s="94" t="n">
        <f aca="false">+F48+F36+F8</f>
        <v>17750935844</v>
      </c>
      <c r="G60" s="94" t="n">
        <f aca="false">+G48+G36+G8</f>
        <v>266943061</v>
      </c>
      <c r="H60" s="94" t="n">
        <f aca="false">+H48+H36+H8</f>
        <v>658597914</v>
      </c>
      <c r="I60" s="94" t="n">
        <f aca="false">+I48+I36+I8</f>
        <v>1405374722</v>
      </c>
      <c r="J60" s="94" t="n">
        <f aca="false">+J48+J36+J8</f>
        <v>210640786.6</v>
      </c>
      <c r="K60" s="94" t="n">
        <f aca="false">+K48+K36+K8</f>
        <v>1384051914</v>
      </c>
      <c r="L60" s="94" t="n">
        <f aca="false">+L48+L36+L8</f>
        <v>614232638.5</v>
      </c>
      <c r="M60" s="94" t="n">
        <f aca="false">+M48+M36+M8</f>
        <v>2205730570.4</v>
      </c>
      <c r="N60" s="94" t="n">
        <f aca="false">+N48+N36+N8</f>
        <v>1503661067</v>
      </c>
      <c r="O60" s="94" t="n">
        <f aca="false">+O48+O36+O8</f>
        <v>609555041</v>
      </c>
      <c r="P60" s="94" t="n">
        <f aca="false">+P48+P36+P8</f>
        <v>1052815613</v>
      </c>
      <c r="Q60" s="94" t="n">
        <f aca="false">+Q48+Q36+Q8</f>
        <v>1525078474.61</v>
      </c>
      <c r="R60" s="94" t="n">
        <f aca="false">+R48+R36+R8</f>
        <v>5226189785</v>
      </c>
      <c r="S60" s="94" t="n">
        <f aca="false">+S48+S36+S8</f>
        <v>16662871587.11</v>
      </c>
      <c r="T60" s="95" t="n">
        <f aca="false">IF(C60=0," ",+S60/F60)</f>
        <v>0.938703837000359</v>
      </c>
      <c r="U60" s="94" t="n">
        <f aca="false">+U48+U36+U8</f>
        <v>1088064256.89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1718201297</v>
      </c>
      <c r="D61" s="98" t="n">
        <f aca="false">+D62</f>
        <v>296143593</v>
      </c>
      <c r="E61" s="98" t="n">
        <f aca="false">+E62</f>
        <v>0</v>
      </c>
      <c r="F61" s="99" t="n">
        <f aca="false">+F62</f>
        <v>1422057704</v>
      </c>
      <c r="G61" s="99" t="n">
        <f aca="false">+G62</f>
        <v>210083832</v>
      </c>
      <c r="H61" s="99" t="n">
        <f aca="false">+H62</f>
        <v>237769114</v>
      </c>
      <c r="I61" s="99" t="n">
        <f aca="false">+I62</f>
        <v>460709658</v>
      </c>
      <c r="J61" s="99" t="n">
        <f aca="false">+J62</f>
        <v>169124581</v>
      </c>
      <c r="K61" s="99" t="n">
        <f aca="false">+K62</f>
        <v>115062546</v>
      </c>
      <c r="L61" s="99" t="n">
        <f aca="false">+L62</f>
        <v>30904766</v>
      </c>
      <c r="M61" s="98" t="n">
        <f aca="false">+M62</f>
        <v>26064197</v>
      </c>
      <c r="N61" s="98" t="n">
        <f aca="false">+N62</f>
        <v>39398424</v>
      </c>
      <c r="O61" s="98" t="n">
        <f aca="false">+O62</f>
        <v>4757795</v>
      </c>
      <c r="P61" s="98" t="n">
        <f aca="false">+P62</f>
        <v>0</v>
      </c>
      <c r="Q61" s="98" t="n">
        <f aca="false">+Q62</f>
        <v>82640459</v>
      </c>
      <c r="R61" s="98" t="n">
        <f aca="false">+R62</f>
        <v>45806338</v>
      </c>
      <c r="S61" s="99" t="n">
        <f aca="false">+S62</f>
        <v>1422321710</v>
      </c>
      <c r="T61" s="100" t="n">
        <f aca="false">IF(C61=0," ",+S61/F61)</f>
        <v>1.00018565069424</v>
      </c>
      <c r="U61" s="98" t="n">
        <f aca="false">+U62</f>
        <v>-264006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718201297</v>
      </c>
      <c r="D62" s="101" t="n">
        <f aca="false">SUM(D63:D67)</f>
        <v>296143593</v>
      </c>
      <c r="E62" s="101" t="n">
        <f aca="false">SUM(E63:E67)</f>
        <v>0</v>
      </c>
      <c r="F62" s="101" t="n">
        <f aca="false">SUM(F63:F67)</f>
        <v>1422057704</v>
      </c>
      <c r="G62" s="101" t="n">
        <f aca="false">SUM(G63:G67)</f>
        <v>210083832</v>
      </c>
      <c r="H62" s="101" t="n">
        <f aca="false">SUM(H63:H67)</f>
        <v>237769114</v>
      </c>
      <c r="I62" s="102" t="n">
        <f aca="false">SUM(I63:I67)</f>
        <v>460709658</v>
      </c>
      <c r="J62" s="102" t="n">
        <f aca="false">SUM(J63:J67)</f>
        <v>169124581</v>
      </c>
      <c r="K62" s="102" t="n">
        <f aca="false">SUM(K63:K67)</f>
        <v>115062546</v>
      </c>
      <c r="L62" s="102" t="n">
        <f aca="false">SUM(L63:L67)</f>
        <v>30904766</v>
      </c>
      <c r="M62" s="101" t="n">
        <f aca="false">SUM(M63:M67)</f>
        <v>26064197</v>
      </c>
      <c r="N62" s="101" t="n">
        <f aca="false">SUM(N63:N67)</f>
        <v>39398424</v>
      </c>
      <c r="O62" s="101" t="n">
        <f aca="false">SUM(O63:O67)</f>
        <v>4757795</v>
      </c>
      <c r="P62" s="101" t="n">
        <f aca="false">SUM(P63:P67)</f>
        <v>0</v>
      </c>
      <c r="Q62" s="101" t="n">
        <f aca="false">SUM(Q63:Q67)</f>
        <v>82640459</v>
      </c>
      <c r="R62" s="101" t="n">
        <f aca="false">SUM(R63:R67)</f>
        <v>45806338</v>
      </c>
      <c r="S62" s="102" t="n">
        <f aca="false">SUM(S63:S67)</f>
        <v>1422321710</v>
      </c>
      <c r="T62" s="103" t="n">
        <f aca="false">IF(C62=0," ",+S62/F62)</f>
        <v>1.00018565069424</v>
      </c>
      <c r="U62" s="101" t="n">
        <f aca="false">SUM(U63:U67)</f>
        <v>-264006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801964705</v>
      </c>
      <c r="D63" s="145" t="n">
        <v>296143593</v>
      </c>
      <c r="E63" s="145"/>
      <c r="F63" s="145" t="n">
        <f aca="false">+C63-D63+E63</f>
        <v>505821112</v>
      </c>
      <c r="G63" s="145" t="n">
        <v>21000000</v>
      </c>
      <c r="H63" s="145" t="n">
        <v>92099929</v>
      </c>
      <c r="I63" s="72" t="n">
        <v>211982389</v>
      </c>
      <c r="J63" s="72" t="n">
        <v>98419900</v>
      </c>
      <c r="K63" s="72" t="n">
        <v>9622652</v>
      </c>
      <c r="L63" s="72" t="n">
        <f aca="false">412124870-433124870</f>
        <v>-21000000</v>
      </c>
      <c r="M63" s="145"/>
      <c r="N63" s="145"/>
      <c r="O63" s="145"/>
      <c r="P63" s="145"/>
      <c r="Q63" s="145" t="n">
        <v>56321172</v>
      </c>
      <c r="R63" s="145" t="n">
        <v>54427566</v>
      </c>
      <c r="S63" s="72" t="n">
        <f aca="false">+SUM(G63:R63)</f>
        <v>522873608</v>
      </c>
      <c r="T63" s="77" t="n">
        <f aca="false">IF(C63=0," ",+S63/F63)</f>
        <v>1.03371250348285</v>
      </c>
      <c r="U63" s="145" t="n">
        <f aca="false">+F63-S63</f>
        <v>-17052496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21000000</v>
      </c>
      <c r="D64" s="145"/>
      <c r="E64" s="145"/>
      <c r="F64" s="145" t="n">
        <f aca="false">+C64-D64+E64</f>
        <v>21000000</v>
      </c>
      <c r="G64" s="145" t="n">
        <v>138126056</v>
      </c>
      <c r="H64" s="145"/>
      <c r="I64" s="72"/>
      <c r="J64" s="72"/>
      <c r="K64" s="72"/>
      <c r="L64" s="72" t="n">
        <f aca="false">21000000-138126056</f>
        <v>-117126056</v>
      </c>
      <c r="M64" s="145"/>
      <c r="N64" s="145"/>
      <c r="O64" s="145"/>
      <c r="P64" s="145"/>
      <c r="Q64" s="145"/>
      <c r="R64" s="145"/>
      <c r="S64" s="72" t="n">
        <f aca="false">+SUM(G64:R64)</f>
        <v>21000000</v>
      </c>
      <c r="T64" s="77" t="n">
        <f aca="false">IF(C64=0," ",+S64/F64)</f>
        <v>1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418298249</v>
      </c>
      <c r="D65" s="145"/>
      <c r="E65" s="145"/>
      <c r="F65" s="145" t="n">
        <f aca="false">+C65-D65+E65</f>
        <v>418298249</v>
      </c>
      <c r="G65" s="145" t="n">
        <v>31625100</v>
      </c>
      <c r="H65" s="145" t="n">
        <v>122181560</v>
      </c>
      <c r="I65" s="72" t="n">
        <v>213808650</v>
      </c>
      <c r="J65" s="72" t="n">
        <v>63193780</v>
      </c>
      <c r="K65" s="72" t="n">
        <v>85005700</v>
      </c>
      <c r="L65" s="72" t="n">
        <f aca="false">21608796+106500956</f>
        <v>128109752</v>
      </c>
      <c r="M65" s="145" t="n">
        <v>22046710</v>
      </c>
      <c r="N65" s="145" t="n">
        <v>35154163</v>
      </c>
      <c r="O65" s="145" t="n">
        <v>2452107</v>
      </c>
      <c r="P65" s="145"/>
      <c r="Q65" s="145" t="n">
        <v>-1261152</v>
      </c>
      <c r="R65" s="145" t="n">
        <v>-3821528</v>
      </c>
      <c r="S65" s="72" t="n">
        <f aca="false">+SUM(G65:R65)</f>
        <v>698494842</v>
      </c>
      <c r="T65" s="77" t="n">
        <f aca="false">IF(C65=0," ",+S65/F65)</f>
        <v>1.66984883075616</v>
      </c>
      <c r="U65" s="145" t="n">
        <f aca="false">+F65-S65</f>
        <v>-280196593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208019965</v>
      </c>
      <c r="D66" s="145"/>
      <c r="E66" s="145"/>
      <c r="F66" s="145" t="n">
        <f aca="false">+C66-D66+E66</f>
        <v>208019965</v>
      </c>
      <c r="G66" s="145" t="n">
        <v>19332676</v>
      </c>
      <c r="H66" s="145" t="n">
        <v>11903363</v>
      </c>
      <c r="I66" s="72" t="n">
        <v>10050157</v>
      </c>
      <c r="J66" s="72" t="n">
        <v>643633</v>
      </c>
      <c r="K66" s="72" t="n">
        <v>1172140</v>
      </c>
      <c r="L66" s="72" t="n">
        <f aca="false">3519321+12292424</f>
        <v>15811745</v>
      </c>
      <c r="M66" s="145"/>
      <c r="N66" s="145" t="n">
        <v>390600</v>
      </c>
      <c r="O66" s="145" t="n">
        <v>89912</v>
      </c>
      <c r="P66" s="145"/>
      <c r="Q66" s="145" t="n">
        <v>1769592</v>
      </c>
      <c r="R66" s="145" t="n">
        <v>-5518556</v>
      </c>
      <c r="S66" s="72" t="n">
        <f aca="false">+SUM(G66:R66)</f>
        <v>55645262</v>
      </c>
      <c r="T66" s="77" t="n">
        <f aca="false">IF(C66=0," ",+S66/F66)</f>
        <v>0.267499621971381</v>
      </c>
      <c r="U66" s="145" t="n">
        <f aca="false">+F66-S66</f>
        <v>152374703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268918378</v>
      </c>
      <c r="D67" s="145"/>
      <c r="E67" s="145"/>
      <c r="F67" s="145" t="n">
        <f aca="false">+C67-D67+E67</f>
        <v>268918378</v>
      </c>
      <c r="G67" s="145"/>
      <c r="H67" s="145" t="n">
        <v>11584262</v>
      </c>
      <c r="I67" s="72" t="n">
        <v>24868462</v>
      </c>
      <c r="J67" s="72" t="n">
        <v>6867268</v>
      </c>
      <c r="K67" s="72" t="n">
        <v>19262054</v>
      </c>
      <c r="L67" s="72" t="n">
        <f aca="false">5776649+19332676</f>
        <v>25109325</v>
      </c>
      <c r="M67" s="145" t="n">
        <v>4017487</v>
      </c>
      <c r="N67" s="145" t="n">
        <v>3853661</v>
      </c>
      <c r="O67" s="145" t="n">
        <f aca="false">97778295-95562519</f>
        <v>2215776</v>
      </c>
      <c r="P67" s="145"/>
      <c r="Q67" s="145" t="n">
        <v>25810847</v>
      </c>
      <c r="R67" s="145" t="n">
        <v>718856</v>
      </c>
      <c r="S67" s="72" t="n">
        <f aca="false">+SUM(G67:R67)</f>
        <v>124307998</v>
      </c>
      <c r="T67" s="77" t="n">
        <f aca="false">IF(C67=0," ",+S67/F67)</f>
        <v>0.462251776633875</v>
      </c>
      <c r="U67" s="145" t="n">
        <f aca="false">+F67-S67</f>
        <v>144610380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6782684297</v>
      </c>
      <c r="D68" s="148" t="n">
        <f aca="false">+D48+D36+D8+D61</f>
        <v>-5294210588</v>
      </c>
      <c r="E68" s="148" t="n">
        <f aca="false">+E48+E36+E8+E61</f>
        <v>8276807025</v>
      </c>
      <c r="F68" s="148" t="n">
        <f aca="false">+F48+F36+F8+F61</f>
        <v>19172993548</v>
      </c>
      <c r="G68" s="148" t="n">
        <f aca="false">+G48+G36+G8+G61</f>
        <v>477026893</v>
      </c>
      <c r="H68" s="148" t="n">
        <f aca="false">+H48+H36+H8+H61</f>
        <v>896367028</v>
      </c>
      <c r="I68" s="148" t="n">
        <f aca="false">+I48+I36+I8+I61</f>
        <v>1866084380</v>
      </c>
      <c r="J68" s="148" t="n">
        <f aca="false">+J48+J36+J8+J61</f>
        <v>379765367.6</v>
      </c>
      <c r="K68" s="148" t="n">
        <f aca="false">+K48+K36+K8+K61</f>
        <v>1499114460</v>
      </c>
      <c r="L68" s="148" t="n">
        <f aca="false">+L48+L36+L8+L61</f>
        <v>645137404.5</v>
      </c>
      <c r="M68" s="148" t="n">
        <f aca="false">+M48+M36+M8+M61</f>
        <v>2231794767.4</v>
      </c>
      <c r="N68" s="148" t="n">
        <f aca="false">+N48+N36+N8+N61</f>
        <v>1543059491</v>
      </c>
      <c r="O68" s="148" t="n">
        <f aca="false">+O48+O36+O8+O61</f>
        <v>614312836</v>
      </c>
      <c r="P68" s="148" t="n">
        <f aca="false">+P48+P36+P8+P61</f>
        <v>1052815613</v>
      </c>
      <c r="Q68" s="148" t="n">
        <f aca="false">+Q48+Q36+Q8+Q61</f>
        <v>1607718933.61</v>
      </c>
      <c r="R68" s="148" t="n">
        <f aca="false">+R48+R36+R8+R61</f>
        <v>5271996123</v>
      </c>
      <c r="S68" s="148" t="n">
        <f aca="false">+S48+S36+S8+S61</f>
        <v>18085193297.11</v>
      </c>
      <c r="T68" s="108" t="n">
        <f aca="false">IF(C68=0," ",+S68/F68)</f>
        <v>0.943263932772591</v>
      </c>
      <c r="U68" s="148" t="n">
        <f aca="false">+U48+U36+U8+U61</f>
        <v>1087800250.89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M69" s="111"/>
      <c r="N69" s="111"/>
      <c r="O69" s="111"/>
    </row>
    <row r="71" customFormat="false" ht="12.75" hidden="false" customHeight="false" outlineLevel="0" collapsed="false">
      <c r="L71" s="150"/>
    </row>
    <row r="72" customFormat="false" ht="12.75" hidden="false" customHeight="false" outlineLevel="0" collapsed="false">
      <c r="D72" s="81"/>
    </row>
    <row r="74" customFormat="false" ht="21.75" hidden="false" customHeight="true" outlineLevel="0" collapsed="false"/>
    <row r="78" customFormat="false" ht="14.25" hidden="false" customHeight="false" outlineLevel="0" collapsed="false">
      <c r="B78" s="151"/>
      <c r="C78" s="152"/>
    </row>
    <row r="79" customFormat="false" ht="14.25" hidden="false" customHeight="false" outlineLevel="0" collapsed="false">
      <c r="B79" s="151"/>
      <c r="C79" s="152"/>
    </row>
    <row r="80" customFormat="false" ht="14.25" hidden="false" customHeight="false" outlineLevel="0" collapsed="false">
      <c r="B80" s="151"/>
      <c r="C80" s="152"/>
    </row>
    <row r="81" customFormat="false" ht="14.25" hidden="false" customHeight="false" outlineLevel="0" collapsed="false">
      <c r="B81" s="151"/>
      <c r="C81" s="152"/>
    </row>
    <row r="82" customFormat="false" ht="14.25" hidden="false" customHeight="false" outlineLevel="0" collapsed="false">
      <c r="B82" s="151"/>
      <c r="C82" s="153"/>
    </row>
    <row r="83" customFormat="false" ht="14.25" hidden="false" customHeight="false" outlineLevel="0" collapsed="false">
      <c r="B83" s="154"/>
      <c r="C83" s="153"/>
    </row>
    <row r="84" customFormat="false" ht="14.25" hidden="false" customHeight="false" outlineLevel="0" collapsed="false">
      <c r="B84" s="154"/>
      <c r="C84" s="153"/>
    </row>
    <row r="85" customFormat="false" ht="14.25" hidden="false" customHeight="false" outlineLevel="0" collapsed="false">
      <c r="B85" s="154"/>
      <c r="C85" s="153"/>
    </row>
    <row r="86" customFormat="false" ht="14.25" hidden="false" customHeight="false" outlineLevel="0" collapsed="false">
      <c r="B86" s="154"/>
      <c r="C86" s="153"/>
    </row>
    <row r="87" customFormat="false" ht="14.25" hidden="false" customHeight="false" outlineLevel="0" collapsed="false">
      <c r="B87" s="154"/>
      <c r="C87" s="153"/>
    </row>
    <row r="88" customFormat="false" ht="14.25" hidden="false" customHeight="false" outlineLevel="0" collapsed="false">
      <c r="B88" s="154"/>
      <c r="C88" s="153"/>
    </row>
    <row r="89" customFormat="false" ht="14.25" hidden="false" customHeight="false" outlineLevel="0" collapsed="false">
      <c r="B89" s="154"/>
      <c r="C89" s="153"/>
    </row>
    <row r="90" customFormat="false" ht="14.25" hidden="false" customHeight="false" outlineLevel="0" collapsed="false">
      <c r="B90" s="154"/>
      <c r="C90" s="153"/>
    </row>
    <row r="91" customFormat="false" ht="14.25" hidden="false" customHeight="false" outlineLevel="0" collapsed="false">
      <c r="B91" s="154"/>
      <c r="C91" s="153"/>
    </row>
    <row r="92" customFormat="false" ht="14.25" hidden="false" customHeight="false" outlineLevel="0" collapsed="false">
      <c r="B92" s="154"/>
      <c r="C92" s="153"/>
    </row>
    <row r="93" customFormat="false" ht="14.25" hidden="false" customHeight="false" outlineLevel="0" collapsed="false">
      <c r="B93" s="154"/>
      <c r="C93" s="153"/>
    </row>
    <row r="94" customFormat="false" ht="14.25" hidden="false" customHeight="false" outlineLevel="0" collapsed="false">
      <c r="B94" s="154"/>
      <c r="C94" s="153"/>
    </row>
    <row r="95" customFormat="false" ht="14.25" hidden="false" customHeight="false" outlineLevel="0" collapsed="false">
      <c r="B95" s="154"/>
      <c r="C95" s="153"/>
    </row>
    <row r="96" customFormat="false" ht="14.25" hidden="false" customHeight="false" outlineLevel="0" collapsed="false">
      <c r="B96" s="154"/>
      <c r="C96" s="153"/>
    </row>
    <row r="97" customFormat="false" ht="14.25" hidden="false" customHeight="false" outlineLevel="0" collapsed="false">
      <c r="B97" s="154"/>
      <c r="C97" s="153"/>
    </row>
    <row r="98" customFormat="false" ht="14.25" hidden="false" customHeight="false" outlineLevel="0" collapsed="false">
      <c r="B98" s="154"/>
      <c r="C98" s="153"/>
    </row>
    <row r="99" customFormat="false" ht="14.25" hidden="false" customHeight="false" outlineLevel="0" collapsed="false">
      <c r="B99" s="154"/>
      <c r="C99" s="153"/>
    </row>
    <row r="100" customFormat="false" ht="14.25" hidden="false" customHeight="false" outlineLevel="0" collapsed="false">
      <c r="B100" s="154"/>
      <c r="C100" s="153"/>
    </row>
    <row r="101" customFormat="false" ht="14.25" hidden="false" customHeight="false" outlineLevel="0" collapsed="false">
      <c r="B101" s="154"/>
      <c r="C101" s="153"/>
    </row>
    <row r="102" customFormat="false" ht="14.25" hidden="false" customHeight="false" outlineLevel="0" collapsed="false">
      <c r="B102" s="154"/>
      <c r="C102" s="153"/>
    </row>
    <row r="103" customFormat="false" ht="14.25" hidden="false" customHeight="false" outlineLevel="0" collapsed="false">
      <c r="B103" s="154"/>
      <c r="C103" s="153"/>
    </row>
    <row r="104" customFormat="false" ht="14.25" hidden="false" customHeight="false" outlineLevel="0" collapsed="false">
      <c r="B104" s="154"/>
      <c r="C104" s="153"/>
    </row>
    <row r="105" customFormat="false" ht="14.25" hidden="false" customHeight="false" outlineLevel="0" collapsed="false">
      <c r="B105" s="154"/>
      <c r="C105" s="153"/>
    </row>
    <row r="106" customFormat="false" ht="14.25" hidden="false" customHeight="false" outlineLevel="0" collapsed="false">
      <c r="B106" s="154"/>
      <c r="C106" s="153"/>
    </row>
    <row r="107" customFormat="false" ht="14.25" hidden="false" customHeight="false" outlineLevel="0" collapsed="false">
      <c r="B107" s="154"/>
      <c r="C107" s="153"/>
    </row>
    <row r="108" customFormat="false" ht="14.25" hidden="false" customHeight="false" outlineLevel="0" collapsed="false">
      <c r="B108" s="154"/>
      <c r="C108" s="153"/>
    </row>
    <row r="109" customFormat="false" ht="14.25" hidden="false" customHeight="false" outlineLevel="0" collapsed="false">
      <c r="B109" s="154"/>
      <c r="C109" s="153"/>
    </row>
    <row r="110" customFormat="false" ht="14.25" hidden="false" customHeight="false" outlineLevel="0" collapsed="false">
      <c r="B110" s="154"/>
      <c r="C110" s="153"/>
    </row>
    <row r="111" customFormat="false" ht="14.25" hidden="false" customHeight="false" outlineLevel="0" collapsed="false">
      <c r="B111" s="154"/>
      <c r="C111" s="153"/>
    </row>
    <row r="112" customFormat="false" ht="14.25" hidden="false" customHeight="false" outlineLevel="0" collapsed="false">
      <c r="B112" s="154"/>
      <c r="C112" s="153"/>
    </row>
    <row r="113" customFormat="false" ht="14.25" hidden="false" customHeight="false" outlineLevel="0" collapsed="false">
      <c r="B113" s="154"/>
      <c r="C113" s="153"/>
    </row>
    <row r="114" customFormat="false" ht="14.25" hidden="false" customHeight="false" outlineLevel="0" collapsed="false">
      <c r="B114" s="154"/>
      <c r="C114" s="153"/>
    </row>
    <row r="115" customFormat="false" ht="14.25" hidden="false" customHeight="false" outlineLevel="0" collapsed="false">
      <c r="B115" s="154"/>
      <c r="C115" s="153"/>
    </row>
    <row r="116" customFormat="false" ht="14.25" hidden="false" customHeight="false" outlineLevel="0" collapsed="false">
      <c r="B116" s="154"/>
      <c r="C116" s="153"/>
    </row>
    <row r="117" customFormat="false" ht="14.25" hidden="false" customHeight="false" outlineLevel="0" collapsed="false">
      <c r="B117" s="154"/>
      <c r="C117" s="153"/>
    </row>
    <row r="118" customFormat="false" ht="14.25" hidden="false" customHeight="false" outlineLevel="0" collapsed="false">
      <c r="B118" s="154"/>
      <c r="C118" s="153"/>
    </row>
    <row r="119" customFormat="false" ht="14.25" hidden="false" customHeight="false" outlineLevel="0" collapsed="false">
      <c r="B119" s="154"/>
      <c r="C119" s="153"/>
    </row>
    <row r="120" customFormat="false" ht="14.25" hidden="false" customHeight="false" outlineLevel="0" collapsed="false">
      <c r="B120" s="154"/>
      <c r="C120" s="153"/>
    </row>
    <row r="121" customFormat="false" ht="14.25" hidden="false" customHeight="false" outlineLevel="0" collapsed="false">
      <c r="B121" s="154"/>
      <c r="C121" s="153"/>
    </row>
    <row r="122" customFormat="false" ht="14.25" hidden="false" customHeight="false" outlineLevel="0" collapsed="false">
      <c r="B122" s="154"/>
      <c r="C122" s="153"/>
    </row>
    <row r="123" customFormat="false" ht="14.25" hidden="false" customHeight="false" outlineLevel="0" collapsed="false">
      <c r="B123" s="154"/>
      <c r="C123" s="153"/>
    </row>
    <row r="124" customFormat="false" ht="14.25" hidden="false" customHeight="false" outlineLevel="0" collapsed="false">
      <c r="B124" s="154"/>
      <c r="C124" s="153"/>
    </row>
    <row r="125" customFormat="false" ht="14.25" hidden="false" customHeight="false" outlineLevel="0" collapsed="false">
      <c r="B125" s="154"/>
      <c r="C125" s="153"/>
    </row>
    <row r="126" customFormat="false" ht="14.25" hidden="false" customHeight="false" outlineLevel="0" collapsed="false">
      <c r="B126" s="154"/>
      <c r="C126" s="153"/>
    </row>
    <row r="127" customFormat="false" ht="14.25" hidden="false" customHeight="false" outlineLevel="0" collapsed="false">
      <c r="B127" s="154"/>
      <c r="C127" s="153"/>
    </row>
    <row r="128" customFormat="false" ht="14.25" hidden="false" customHeight="false" outlineLevel="0" collapsed="false">
      <c r="B128" s="154"/>
      <c r="C128" s="153"/>
    </row>
    <row r="129" customFormat="false" ht="14.25" hidden="false" customHeight="false" outlineLevel="0" collapsed="false">
      <c r="B129" s="154"/>
      <c r="C129" s="153"/>
    </row>
    <row r="130" customFormat="false" ht="14.25" hidden="false" customHeight="false" outlineLevel="0" collapsed="false">
      <c r="B130" s="154"/>
      <c r="C130" s="153"/>
    </row>
    <row r="131" customFormat="false" ht="14.25" hidden="false" customHeight="false" outlineLevel="0" collapsed="false">
      <c r="B131" s="154"/>
      <c r="C131" s="153"/>
    </row>
    <row r="132" customFormat="false" ht="14.25" hidden="false" customHeight="false" outlineLevel="0" collapsed="false">
      <c r="B132" s="154"/>
      <c r="C132" s="153"/>
    </row>
    <row r="133" customFormat="false" ht="14.25" hidden="false" customHeight="false" outlineLevel="0" collapsed="false">
      <c r="B133" s="154"/>
      <c r="C133" s="153"/>
    </row>
    <row r="134" customFormat="false" ht="14.25" hidden="false" customHeight="false" outlineLevel="0" collapsed="false">
      <c r="B134" s="154"/>
      <c r="C134" s="153"/>
    </row>
    <row r="135" customFormat="false" ht="14.25" hidden="false" customHeight="false" outlineLevel="0" collapsed="false">
      <c r="B135" s="154"/>
      <c r="C135" s="153"/>
    </row>
    <row r="136" customFormat="false" ht="14.25" hidden="false" customHeight="false" outlineLevel="0" collapsed="false">
      <c r="B136" s="154"/>
      <c r="C136" s="153"/>
    </row>
    <row r="137" customFormat="false" ht="14.25" hidden="false" customHeight="false" outlineLevel="0" collapsed="false">
      <c r="B137" s="154"/>
      <c r="C137" s="153"/>
    </row>
    <row r="138" customFormat="false" ht="14.25" hidden="false" customHeight="false" outlineLevel="0" collapsed="false">
      <c r="B138" s="154"/>
      <c r="C138" s="153"/>
    </row>
    <row r="139" customFormat="false" ht="14.25" hidden="false" customHeight="false" outlineLevel="0" collapsed="false">
      <c r="B139" s="154"/>
      <c r="C139" s="153"/>
    </row>
    <row r="140" customFormat="false" ht="14.25" hidden="false" customHeight="false" outlineLevel="0" collapsed="false">
      <c r="B140" s="154"/>
      <c r="C140" s="153"/>
    </row>
    <row r="141" customFormat="false" ht="14.25" hidden="false" customHeight="false" outlineLevel="0" collapsed="false">
      <c r="B141" s="154"/>
      <c r="C141" s="153"/>
    </row>
    <row r="142" customFormat="false" ht="14.25" hidden="false" customHeight="false" outlineLevel="0" collapsed="false">
      <c r="B142" s="154"/>
      <c r="C142" s="153"/>
    </row>
    <row r="143" customFormat="false" ht="14.25" hidden="false" customHeight="false" outlineLevel="0" collapsed="false">
      <c r="B143" s="154"/>
      <c r="C143" s="153"/>
    </row>
    <row r="144" customFormat="false" ht="14.25" hidden="false" customHeight="false" outlineLevel="0" collapsed="false">
      <c r="B144" s="154"/>
      <c r="C144" s="153"/>
    </row>
    <row r="145" customFormat="false" ht="14.25" hidden="false" customHeight="false" outlineLevel="0" collapsed="false">
      <c r="B145" s="154"/>
      <c r="C145" s="153"/>
    </row>
    <row r="146" customFormat="false" ht="14.25" hidden="false" customHeight="false" outlineLevel="0" collapsed="false">
      <c r="B146" s="154"/>
      <c r="C146" s="153"/>
    </row>
    <row r="147" customFormat="false" ht="14.25" hidden="false" customHeight="false" outlineLevel="0" collapsed="false">
      <c r="B147" s="154"/>
      <c r="C147" s="153"/>
    </row>
    <row r="148" customFormat="false" ht="14.25" hidden="false" customHeight="false" outlineLevel="0" collapsed="false">
      <c r="B148" s="154"/>
      <c r="C148" s="153"/>
    </row>
    <row r="149" customFormat="false" ht="14.25" hidden="false" customHeight="false" outlineLevel="0" collapsed="false">
      <c r="B149" s="154"/>
      <c r="C149" s="153"/>
    </row>
    <row r="150" customFormat="false" ht="14.25" hidden="false" customHeight="false" outlineLevel="0" collapsed="false">
      <c r="B150" s="154"/>
      <c r="C150" s="153"/>
    </row>
    <row r="151" customFormat="false" ht="14.25" hidden="false" customHeight="false" outlineLevel="0" collapsed="false">
      <c r="B151" s="154"/>
      <c r="C151" s="153"/>
    </row>
    <row r="152" customFormat="false" ht="14.25" hidden="false" customHeight="false" outlineLevel="0" collapsed="false">
      <c r="B152" s="154"/>
      <c r="C152" s="153"/>
    </row>
    <row r="153" customFormat="false" ht="14.25" hidden="false" customHeight="false" outlineLevel="0" collapsed="false">
      <c r="B153" s="154"/>
      <c r="C153" s="153"/>
    </row>
    <row r="154" customFormat="false" ht="14.25" hidden="false" customHeight="false" outlineLevel="0" collapsed="false">
      <c r="B154" s="154"/>
      <c r="C154" s="153"/>
    </row>
    <row r="155" customFormat="false" ht="14.25" hidden="false" customHeight="false" outlineLevel="0" collapsed="false">
      <c r="B155" s="154"/>
      <c r="C155" s="153"/>
    </row>
    <row r="156" customFormat="false" ht="14.25" hidden="false" customHeight="false" outlineLevel="0" collapsed="false">
      <c r="B156" s="154"/>
      <c r="C156" s="153"/>
    </row>
    <row r="157" customFormat="false" ht="14.25" hidden="false" customHeight="false" outlineLevel="0" collapsed="false">
      <c r="B157" s="154"/>
      <c r="C157" s="153"/>
    </row>
    <row r="158" customFormat="false" ht="14.25" hidden="false" customHeight="false" outlineLevel="0" collapsed="false">
      <c r="B158" s="154"/>
      <c r="C158" s="153"/>
    </row>
    <row r="159" customFormat="false" ht="14.25" hidden="false" customHeight="false" outlineLevel="0" collapsed="false">
      <c r="B159" s="154"/>
      <c r="C159" s="153"/>
    </row>
    <row r="160" customFormat="false" ht="14.25" hidden="false" customHeight="false" outlineLevel="0" collapsed="false">
      <c r="B160" s="154"/>
      <c r="C160" s="153"/>
    </row>
    <row r="161" customFormat="false" ht="14.25" hidden="false" customHeight="false" outlineLevel="0" collapsed="false">
      <c r="B161" s="154"/>
      <c r="C161" s="153"/>
    </row>
    <row r="162" customFormat="false" ht="14.25" hidden="false" customHeight="false" outlineLevel="0" collapsed="false">
      <c r="B162" s="154"/>
      <c r="C162" s="153"/>
    </row>
    <row r="163" customFormat="false" ht="14.25" hidden="false" customHeight="false" outlineLevel="0" collapsed="false">
      <c r="B163" s="154"/>
      <c r="C163" s="153"/>
    </row>
    <row r="164" customFormat="false" ht="14.25" hidden="false" customHeight="false" outlineLevel="0" collapsed="false">
      <c r="B164" s="154"/>
      <c r="C164" s="153"/>
    </row>
    <row r="165" customFormat="false" ht="14.25" hidden="false" customHeight="false" outlineLevel="0" collapsed="false">
      <c r="B165" s="154"/>
      <c r="C165" s="153"/>
    </row>
    <row r="166" customFormat="false" ht="14.25" hidden="false" customHeight="false" outlineLevel="0" collapsed="false">
      <c r="B166" s="154"/>
      <c r="C166" s="153"/>
    </row>
    <row r="167" customFormat="false" ht="14.25" hidden="false" customHeight="false" outlineLevel="0" collapsed="false">
      <c r="B167" s="154"/>
      <c r="C167" s="153"/>
    </row>
    <row r="168" customFormat="false" ht="14.25" hidden="false" customHeight="false" outlineLevel="0" collapsed="false">
      <c r="B168" s="154"/>
      <c r="C168" s="153"/>
    </row>
    <row r="169" customFormat="false" ht="14.25" hidden="false" customHeight="false" outlineLevel="0" collapsed="false">
      <c r="B169" s="154"/>
      <c r="C169" s="153"/>
    </row>
    <row r="170" customFormat="false" ht="14.25" hidden="false" customHeight="false" outlineLevel="0" collapsed="false">
      <c r="C170" s="153"/>
    </row>
    <row r="171" customFormat="false" ht="14.25" hidden="false" customHeight="false" outlineLevel="0" collapsed="false">
      <c r="C171" s="153"/>
    </row>
    <row r="172" customFormat="false" ht="14.25" hidden="false" customHeight="false" outlineLevel="0" collapsed="false">
      <c r="C172" s="153"/>
    </row>
    <row r="173" customFormat="false" ht="14.25" hidden="false" customHeight="false" outlineLevel="0" collapsed="false">
      <c r="C173" s="153"/>
    </row>
    <row r="174" customFormat="false" ht="14.25" hidden="false" customHeight="false" outlineLevel="0" collapsed="false">
      <c r="C174" s="153"/>
    </row>
    <row r="175" customFormat="false" ht="14.25" hidden="false" customHeight="false" outlineLevel="0" collapsed="false">
      <c r="C175" s="153"/>
    </row>
    <row r="176" customFormat="false" ht="14.25" hidden="false" customHeight="false" outlineLevel="0" collapsed="false">
      <c r="C176" s="153"/>
    </row>
    <row r="177" customFormat="false" ht="14.25" hidden="false" customHeight="false" outlineLevel="0" collapsed="false">
      <c r="C177" s="153"/>
    </row>
    <row r="178" customFormat="false" ht="14.25" hidden="false" customHeight="false" outlineLevel="0" collapsed="false">
      <c r="C178" s="153"/>
    </row>
    <row r="179" customFormat="false" ht="14.25" hidden="false" customHeight="false" outlineLevel="0" collapsed="false">
      <c r="C179" s="153"/>
    </row>
    <row r="180" customFormat="false" ht="14.25" hidden="false" customHeight="false" outlineLevel="0" collapsed="false">
      <c r="C180" s="153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37" activePane="bottomRight" state="frozen"/>
      <selection pane="topLeft" activeCell="B4" activeCellId="0" sqref="B4"/>
      <selection pane="topRight" activeCell="E4" activeCellId="0" sqref="E4"/>
      <selection pane="bottomLeft" activeCell="B37" activeCellId="0" sqref="B37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21.42"/>
    <col collapsed="false" customWidth="true" hidden="true" outlineLevel="0" max="7" min="7" style="0" width="10.28"/>
    <col collapsed="false" customWidth="true" hidden="true" outlineLevel="0" max="8" min="8" style="0" width="6.56"/>
    <col collapsed="false" customWidth="true" hidden="true" outlineLevel="0" max="9" min="9" style="0" width="9.14"/>
    <col collapsed="false" customWidth="true" hidden="true" outlineLevel="0" max="10" min="10" style="0" width="11.42"/>
    <col collapsed="false" customWidth="true" hidden="true" outlineLevel="0" max="11" min="11" style="0" width="10.56"/>
    <col collapsed="false" customWidth="true" hidden="true" outlineLevel="0" max="14" min="12" style="0" width="14.28"/>
    <col collapsed="false" customWidth="true" hidden="true" outlineLevel="0" max="15" min="15" style="0" width="16.7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8" min="18" style="0" width="19.41"/>
    <col collapsed="false" customWidth="true" hidden="false" outlineLevel="0" max="19" min="19" style="0" width="20.99"/>
    <col collapsed="false" customWidth="true" hidden="false" outlineLevel="0" max="20" min="20" style="113" width="10.71"/>
    <col collapsed="false" customWidth="true" hidden="false" outlineLevel="0" max="21" min="21" style="0" width="20.41"/>
    <col collapsed="false" customWidth="true" hidden="true" outlineLevel="0" max="22" min="22" style="0" width="7.99"/>
    <col collapsed="false" customWidth="true" hidden="true" outlineLevel="0" max="24" min="23" style="0" width="11.42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48</v>
      </c>
      <c r="B1" s="4"/>
      <c r="C1" s="4"/>
      <c r="D1" s="4"/>
      <c r="E1" s="4"/>
      <c r="F1" s="5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0887384000</v>
      </c>
      <c r="D7" s="49" t="n">
        <f aca="false">+D8+D36+D48</f>
        <v>-1140983945</v>
      </c>
      <c r="E7" s="49" t="n">
        <f aca="false">+E8+E36+E48</f>
        <v>1166790237</v>
      </c>
      <c r="F7" s="49" t="n">
        <f aca="false">+F8+F36+F48</f>
        <v>10913190292</v>
      </c>
      <c r="G7" s="49" t="n">
        <f aca="false">+G8+G36+G48</f>
        <v>519175758</v>
      </c>
      <c r="H7" s="49" t="n">
        <f aca="false">+H8+H36+H48</f>
        <v>176867116</v>
      </c>
      <c r="I7" s="49" t="n">
        <f aca="false">+I8+I36+I48</f>
        <v>2395062923.43</v>
      </c>
      <c r="J7" s="49" t="n">
        <f aca="false">+J8+J36+J48</f>
        <v>433953508.76</v>
      </c>
      <c r="K7" s="49" t="n">
        <f aca="false">+K8+K36+K48</f>
        <v>307926870</v>
      </c>
      <c r="L7" s="49" t="n">
        <f aca="false">+L8+L36+L48</f>
        <v>880124021.57</v>
      </c>
      <c r="M7" s="49" t="n">
        <f aca="false">+M8+M36+M48</f>
        <v>362449049.9</v>
      </c>
      <c r="N7" s="49" t="n">
        <f aca="false">+N8+N36+N48</f>
        <v>980488829.5</v>
      </c>
      <c r="O7" s="49" t="n">
        <f aca="false">+O8+O36+O48</f>
        <v>667692911.1</v>
      </c>
      <c r="P7" s="49" t="n">
        <f aca="false">+P8+P36+P48</f>
        <v>626382822.48</v>
      </c>
      <c r="Q7" s="49" t="n">
        <f aca="false">+Q8+Q36+Q48</f>
        <v>920189104.6</v>
      </c>
      <c r="R7" s="49" t="n">
        <f aca="false">+R8+R36+R48</f>
        <v>769598673.2</v>
      </c>
      <c r="S7" s="49" t="n">
        <f aca="false">+S8+S36+S48</f>
        <v>9039911588.54</v>
      </c>
      <c r="T7" s="50" t="n">
        <f aca="false">IF(C7=0," ",+S7/F7)</f>
        <v>0.82834728861704</v>
      </c>
      <c r="U7" s="49" t="n">
        <f aca="false">+U8+U36+U48</f>
        <v>1873278703.46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0335814000</v>
      </c>
      <c r="D8" s="54" t="n">
        <f aca="false">+D9+D35</f>
        <v>-1087752945</v>
      </c>
      <c r="E8" s="54" t="n">
        <f aca="false">+E9+E35</f>
        <v>991152509</v>
      </c>
      <c r="F8" s="54" t="n">
        <f aca="false">+F9+F35</f>
        <v>10239213564</v>
      </c>
      <c r="G8" s="54" t="n">
        <f aca="false">+G9+G35</f>
        <v>516523996</v>
      </c>
      <c r="H8" s="54" t="n">
        <f aca="false">+H9+H35</f>
        <v>156971843</v>
      </c>
      <c r="I8" s="54" t="n">
        <f aca="false">+I9+I35</f>
        <v>2391174153</v>
      </c>
      <c r="J8" s="54" t="n">
        <f aca="false">+J9+J35</f>
        <v>238283356</v>
      </c>
      <c r="K8" s="54" t="n">
        <f aca="false">+K9+K35</f>
        <v>249645303</v>
      </c>
      <c r="L8" s="54" t="n">
        <f aca="false">+L9+L35</f>
        <v>823997648</v>
      </c>
      <c r="M8" s="54" t="n">
        <f aca="false">+M9+M35</f>
        <v>308092133</v>
      </c>
      <c r="N8" s="54" t="n">
        <f aca="false">+N9+N35</f>
        <v>926797397</v>
      </c>
      <c r="O8" s="54" t="n">
        <f aca="false">+O9+O35</f>
        <v>613048881</v>
      </c>
      <c r="P8" s="54" t="n">
        <f aca="false">+P9+P35</f>
        <v>616270971</v>
      </c>
      <c r="Q8" s="54" t="n">
        <f aca="false">+Q9+Q35</f>
        <v>785367174</v>
      </c>
      <c r="R8" s="54" t="n">
        <f aca="false">+R9+R35</f>
        <v>719416237</v>
      </c>
      <c r="S8" s="54" t="n">
        <f aca="false">+S9+S35</f>
        <v>8345589092</v>
      </c>
      <c r="T8" s="55" t="n">
        <f aca="false">IF(C8=0," ",+S8/F8)</f>
        <v>0.815061531809651</v>
      </c>
      <c r="U8" s="54" t="n">
        <f aca="false">+U9+U35</f>
        <v>189362447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0335814000</v>
      </c>
      <c r="D9" s="59" t="n">
        <f aca="false">+D10</f>
        <v>-1087752945</v>
      </c>
      <c r="E9" s="59" t="n">
        <f aca="false">+E10</f>
        <v>990928727</v>
      </c>
      <c r="F9" s="59" t="n">
        <f aca="false">+F10</f>
        <v>10238989782</v>
      </c>
      <c r="G9" s="59" t="n">
        <f aca="false">+G10</f>
        <v>516479036</v>
      </c>
      <c r="H9" s="59" t="n">
        <f aca="false">+H10</f>
        <v>156952884</v>
      </c>
      <c r="I9" s="59" t="n">
        <f aca="false">+I10</f>
        <v>2391151720</v>
      </c>
      <c r="J9" s="59" t="n">
        <f aca="false">+J10</f>
        <v>238232690</v>
      </c>
      <c r="K9" s="59" t="n">
        <f aca="false">+K10</f>
        <v>249627087</v>
      </c>
      <c r="L9" s="59" t="n">
        <f aca="false">+L10</f>
        <v>823951608</v>
      </c>
      <c r="M9" s="59" t="n">
        <f aca="false">+M10</f>
        <v>308090757</v>
      </c>
      <c r="N9" s="59" t="n">
        <f aca="false">+N10</f>
        <v>926788348</v>
      </c>
      <c r="O9" s="59" t="n">
        <f aca="false">+O10</f>
        <v>613043098</v>
      </c>
      <c r="P9" s="59" t="n">
        <f aca="false">+P10</f>
        <v>616264671</v>
      </c>
      <c r="Q9" s="59" t="n">
        <f aca="false">+Q10</f>
        <v>785361655</v>
      </c>
      <c r="R9" s="59" t="n">
        <f aca="false">+R10</f>
        <v>719410592</v>
      </c>
      <c r="S9" s="59" t="n">
        <f aca="false">+S10</f>
        <v>8345354146</v>
      </c>
      <c r="T9" s="60" t="n">
        <f aca="false">IF(C9=0," ",+S9/F9)</f>
        <v>0.815056399477126</v>
      </c>
      <c r="U9" s="59" t="n">
        <f aca="false">+U10</f>
        <v>1893635636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0335814000</v>
      </c>
      <c r="D10" s="63" t="n">
        <f aca="false">+D11</f>
        <v>-1087752945</v>
      </c>
      <c r="E10" s="63" t="n">
        <f aca="false">+E11</f>
        <v>990928727</v>
      </c>
      <c r="F10" s="63" t="n">
        <f aca="false">+F11</f>
        <v>10238989782</v>
      </c>
      <c r="G10" s="63" t="n">
        <f aca="false">+G11</f>
        <v>516479036</v>
      </c>
      <c r="H10" s="63" t="n">
        <f aca="false">+H11</f>
        <v>156952884</v>
      </c>
      <c r="I10" s="63" t="n">
        <f aca="false">+I11</f>
        <v>2391151720</v>
      </c>
      <c r="J10" s="63" t="n">
        <f aca="false">+J11</f>
        <v>238232690</v>
      </c>
      <c r="K10" s="63" t="n">
        <f aca="false">+K11</f>
        <v>249627087</v>
      </c>
      <c r="L10" s="63" t="n">
        <f aca="false">+L11</f>
        <v>823951608</v>
      </c>
      <c r="M10" s="63" t="n">
        <f aca="false">+M11</f>
        <v>308090757</v>
      </c>
      <c r="N10" s="63" t="n">
        <f aca="false">+N11</f>
        <v>926788348</v>
      </c>
      <c r="O10" s="63" t="n">
        <f aca="false">+O11</f>
        <v>613043098</v>
      </c>
      <c r="P10" s="63" t="n">
        <f aca="false">+P11</f>
        <v>616264671</v>
      </c>
      <c r="Q10" s="63" t="n">
        <f aca="false">+Q11</f>
        <v>785361655</v>
      </c>
      <c r="R10" s="63" t="n">
        <f aca="false">+R11</f>
        <v>719410592</v>
      </c>
      <c r="S10" s="63" t="n">
        <f aca="false">+S11</f>
        <v>8345354146</v>
      </c>
      <c r="T10" s="64" t="n">
        <f aca="false">IF(C10=0," ",+S10/F10)</f>
        <v>0.815056399477126</v>
      </c>
      <c r="U10" s="63" t="n">
        <f aca="false">+U11</f>
        <v>1893635636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0335814000</v>
      </c>
      <c r="D11" s="63" t="n">
        <f aca="false">+D12+D15+D16+D19+D20+D21+D27+D30+D33+D34+D14</f>
        <v>-1087752945</v>
      </c>
      <c r="E11" s="63" t="n">
        <f aca="false">+E12+E15+E16+E19+E20+E21+E27+E30+E33+E34+E14</f>
        <v>990928727</v>
      </c>
      <c r="F11" s="63" t="n">
        <f aca="false">+F12+F15+F16+F19+F20+F21+F27+F30+F33+F34+F14</f>
        <v>10238989782</v>
      </c>
      <c r="G11" s="63" t="n">
        <f aca="false">+G12+G15+G16+G19+G20+G21+G27+G30+G33+G34+G14</f>
        <v>516479036</v>
      </c>
      <c r="H11" s="63" t="n">
        <f aca="false">+H12+H15+H16+H19+H20+H21+H27+H30+H33+H34+H14</f>
        <v>156952884</v>
      </c>
      <c r="I11" s="63" t="n">
        <f aca="false">+I12+I15+I16+I19+I20+I21+I27+I30+I33+I34+I14</f>
        <v>2391151720</v>
      </c>
      <c r="J11" s="63" t="n">
        <f aca="false">+J12+J15+J16+J19+J20+J21+J27+J30+J33+J34+J14</f>
        <v>238232690</v>
      </c>
      <c r="K11" s="63" t="n">
        <f aca="false">+K12+K15+K16+K19+K20+K21+K27+K30+K33+K34+K14</f>
        <v>249627087</v>
      </c>
      <c r="L11" s="63" t="n">
        <f aca="false">+L12+L15+L16+L19+L20+L21+L27+L30+L33+L34+L14</f>
        <v>823951608</v>
      </c>
      <c r="M11" s="63" t="n">
        <f aca="false">+M12+M15+M16+M19+M20+M21+M27+M30+M33+M34+M14</f>
        <v>308090757</v>
      </c>
      <c r="N11" s="63" t="n">
        <f aca="false">+N12+N15+N16+N19+N20+N21+N27+N30+N33+N34+N14</f>
        <v>926788348</v>
      </c>
      <c r="O11" s="63" t="n">
        <f aca="false">+O12+O15+O16+O19+O20+O21+O27+O30+O33+O34+O14</f>
        <v>613043098</v>
      </c>
      <c r="P11" s="63" t="n">
        <f aca="false">+P12+P15+P16+P19+P20+P21+P27+P30+P33+P34+P14</f>
        <v>616264671</v>
      </c>
      <c r="Q11" s="63" t="n">
        <f aca="false">+Q12+Q15+Q16+Q19+Q20+Q21+Q27+Q30+Q33+Q34+Q14</f>
        <v>785361655</v>
      </c>
      <c r="R11" s="63" t="n">
        <f aca="false">+R12+R15+R16+R19+R20+R21+R27+R30+R33+R34+R14</f>
        <v>719410592</v>
      </c>
      <c r="S11" s="63" t="n">
        <f aca="false">+S12+S15+S16+S19+S20+S21+S27+S30+S33+S34+S14</f>
        <v>8345354146</v>
      </c>
      <c r="T11" s="64" t="n">
        <f aca="false">IF(C11=0," ",+S11/F11)</f>
        <v>0.815056399477126</v>
      </c>
      <c r="U11" s="63" t="n">
        <f aca="false">+U12+U15+U16+U19+U20+U21+U27+U30+U33+U34+U14</f>
        <v>1893635636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8263884</v>
      </c>
      <c r="F12" s="66" t="n">
        <f aca="false">+F13</f>
        <v>8263884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84886</v>
      </c>
      <c r="K12" s="66" t="n">
        <f aca="false">+K13</f>
        <v>843320</v>
      </c>
      <c r="L12" s="66" t="n">
        <f aca="false">+L13</f>
        <v>628077</v>
      </c>
      <c r="M12" s="66" t="n">
        <f aca="false">+M13</f>
        <v>0</v>
      </c>
      <c r="N12" s="66" t="n">
        <f aca="false">+N13</f>
        <v>1845155</v>
      </c>
      <c r="O12" s="66" t="n">
        <f aca="false">+O13</f>
        <v>2043996</v>
      </c>
      <c r="P12" s="66" t="n">
        <f aca="false">+P13</f>
        <v>2818450</v>
      </c>
      <c r="Q12" s="66" t="n">
        <f aca="false">+Q13</f>
        <v>0</v>
      </c>
      <c r="R12" s="66" t="n">
        <f aca="false">+R13</f>
        <v>51400</v>
      </c>
      <c r="S12" s="66" t="n">
        <f aca="false">+S13</f>
        <v>8315284</v>
      </c>
      <c r="T12" s="67" t="str">
        <f aca="false">IF(C12=0," ",+S12/F12)</f>
        <v> </v>
      </c>
      <c r="U12" s="66" t="n">
        <f aca="false">+U13</f>
        <v>-5140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/>
      <c r="D13" s="72"/>
      <c r="E13" s="72" t="n">
        <v>8263884</v>
      </c>
      <c r="F13" s="72" t="n">
        <f aca="false">+C13+SUM(D13:E13)</f>
        <v>8263884</v>
      </c>
      <c r="G13" s="72"/>
      <c r="H13" s="72"/>
      <c r="I13" s="72"/>
      <c r="J13" s="72" t="n">
        <v>84886</v>
      </c>
      <c r="K13" s="72" t="n">
        <v>843320</v>
      </c>
      <c r="L13" s="72" t="n">
        <v>628077</v>
      </c>
      <c r="M13" s="72"/>
      <c r="N13" s="72" t="n">
        <v>1845155</v>
      </c>
      <c r="O13" s="72" t="n">
        <v>2043996</v>
      </c>
      <c r="P13" s="72" t="n">
        <v>2818450</v>
      </c>
      <c r="Q13" s="72"/>
      <c r="R13" s="72" t="n">
        <v>51400</v>
      </c>
      <c r="S13" s="72" t="n">
        <f aca="false">+SUM(G13:R13)</f>
        <v>8315284</v>
      </c>
      <c r="T13" s="71" t="str">
        <f aca="false">IF(C13=0," ",+S13/F13)</f>
        <v> </v>
      </c>
      <c r="U13" s="72" t="n">
        <f aca="false">+F13-S13</f>
        <v>-5140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3456578000</v>
      </c>
      <c r="D14" s="72" t="n">
        <f aca="false">-1087752945</f>
        <v>-1087752945</v>
      </c>
      <c r="E14" s="72"/>
      <c r="F14" s="72" t="n">
        <f aca="false">+C14+SUM(D14:E14)</f>
        <v>2368825055</v>
      </c>
      <c r="G14" s="72" t="n">
        <v>226934830</v>
      </c>
      <c r="H14" s="72" t="n">
        <v>82800232</v>
      </c>
      <c r="I14" s="72" t="n">
        <v>172222005</v>
      </c>
      <c r="J14" s="72" t="n">
        <v>100349658</v>
      </c>
      <c r="K14" s="72" t="n">
        <v>175550141</v>
      </c>
      <c r="L14" s="72" t="n">
        <v>100818717</v>
      </c>
      <c r="M14" s="72" t="n">
        <v>189596604</v>
      </c>
      <c r="N14" s="72" t="n">
        <v>176045231</v>
      </c>
      <c r="O14" s="72" t="n">
        <v>115874405</v>
      </c>
      <c r="P14" s="72" t="n">
        <v>19753403</v>
      </c>
      <c r="Q14" s="72" t="n">
        <v>197143048</v>
      </c>
      <c r="R14" s="72" t="n">
        <v>49809122</v>
      </c>
      <c r="S14" s="72" t="n">
        <f aca="false">+SUM(G14:R14)</f>
        <v>1606897396</v>
      </c>
      <c r="T14" s="71" t="n">
        <f aca="false">IF(C14=0," ",+S14/F14)</f>
        <v>0.678352076954032</v>
      </c>
      <c r="U14" s="72" t="n">
        <f aca="false">+F14-S14</f>
        <v>761927659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/>
      <c r="D15" s="72"/>
      <c r="E15" s="72" t="n">
        <v>16229415</v>
      </c>
      <c r="F15" s="72" t="n">
        <f aca="false">+C15+SUM(D15:E15)</f>
        <v>16229415</v>
      </c>
      <c r="G15" s="72" t="n">
        <v>332100</v>
      </c>
      <c r="H15" s="72" t="n">
        <v>604900</v>
      </c>
      <c r="I15" s="72" t="n">
        <v>1195773</v>
      </c>
      <c r="J15" s="72" t="n">
        <v>6537849</v>
      </c>
      <c r="K15" s="72" t="n">
        <v>1170561</v>
      </c>
      <c r="L15" s="72" t="n">
        <v>957170</v>
      </c>
      <c r="M15" s="72" t="n">
        <v>48443</v>
      </c>
      <c r="N15" s="72" t="n">
        <v>574157</v>
      </c>
      <c r="O15" s="72" t="n">
        <f aca="false">15467979-11420953</f>
        <v>4047026</v>
      </c>
      <c r="P15" s="72" t="n">
        <v>761436</v>
      </c>
      <c r="Q15" s="72" t="n">
        <v>74300</v>
      </c>
      <c r="R15" s="72" t="n">
        <v>177100</v>
      </c>
      <c r="S15" s="72" t="n">
        <f aca="false">+SUM(G15:R15)</f>
        <v>16480815</v>
      </c>
      <c r="T15" s="71" t="str">
        <f aca="false">IF(C15=0," ",+S15/F15)</f>
        <v> </v>
      </c>
      <c r="U15" s="72" t="n">
        <f aca="false">+F15-S15</f>
        <v>-25140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515736000</v>
      </c>
      <c r="D16" s="70" t="n">
        <f aca="false">+D17+D18</f>
        <v>0</v>
      </c>
      <c r="E16" s="70" t="n">
        <f aca="false">+E17+E18</f>
        <v>215201344</v>
      </c>
      <c r="F16" s="70" t="n">
        <f aca="false">+F17+F18</f>
        <v>730937344</v>
      </c>
      <c r="G16" s="70" t="n">
        <f aca="false">+G17+G18</f>
        <v>70712106</v>
      </c>
      <c r="H16" s="70" t="n">
        <f aca="false">+H17+H18</f>
        <v>73547752</v>
      </c>
      <c r="I16" s="70" t="n">
        <f aca="false">+I17+I18</f>
        <v>69717002</v>
      </c>
      <c r="J16" s="70" t="n">
        <f aca="false">+J17+J18</f>
        <v>62338500</v>
      </c>
      <c r="K16" s="70" t="n">
        <f aca="false">+K17+K18</f>
        <v>72063065</v>
      </c>
      <c r="L16" s="70" t="n">
        <f aca="false">+L17+L18</f>
        <v>66136054</v>
      </c>
      <c r="M16" s="70" t="n">
        <f aca="false">+M17+M18</f>
        <v>70726846</v>
      </c>
      <c r="N16" s="70" t="n">
        <f aca="false">+N17+N18</f>
        <v>78776521</v>
      </c>
      <c r="O16" s="70" t="n">
        <f aca="false">+O17+O18</f>
        <v>81405891</v>
      </c>
      <c r="P16" s="70" t="n">
        <f aca="false">+P17+P18</f>
        <v>85513607</v>
      </c>
      <c r="Q16" s="70" t="n">
        <f aca="false">+Q17+Q18</f>
        <v>74279951</v>
      </c>
      <c r="R16" s="70" t="n">
        <f aca="false">+R17+R18</f>
        <v>59494960</v>
      </c>
      <c r="S16" s="70" t="n">
        <f aca="false">+S17+S18</f>
        <v>864712255</v>
      </c>
      <c r="T16" s="75" t="n">
        <f aca="false">IF(C16=0," ",+S16/F16)</f>
        <v>1.18301830122391</v>
      </c>
      <c r="U16" s="72" t="n">
        <f aca="false">+F16-S16</f>
        <v>-13377491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515736000</v>
      </c>
      <c r="D17" s="72"/>
      <c r="E17" s="72" t="n">
        <v>215201344</v>
      </c>
      <c r="F17" s="72" t="n">
        <f aca="false">+C17+SUM(D17:E17)</f>
        <v>730937344</v>
      </c>
      <c r="G17" s="72" t="n">
        <v>70712106</v>
      </c>
      <c r="H17" s="72" t="n">
        <v>73547752</v>
      </c>
      <c r="I17" s="72" t="n">
        <v>69717002</v>
      </c>
      <c r="J17" s="72" t="n">
        <v>62338500</v>
      </c>
      <c r="K17" s="72" t="n">
        <v>72063065</v>
      </c>
      <c r="L17" s="72" t="n">
        <v>66136054</v>
      </c>
      <c r="M17" s="72" t="n">
        <v>70726846</v>
      </c>
      <c r="N17" s="72" t="n">
        <v>78776521</v>
      </c>
      <c r="O17" s="72" t="n">
        <v>81405891</v>
      </c>
      <c r="P17" s="72" t="n">
        <v>85513607</v>
      </c>
      <c r="Q17" s="72" t="n">
        <v>74279951</v>
      </c>
      <c r="R17" s="72" t="n">
        <v>59494960</v>
      </c>
      <c r="S17" s="72" t="n">
        <f aca="false">+SUM(G17:R17)</f>
        <v>864712255</v>
      </c>
      <c r="T17" s="77" t="n">
        <f aca="false">IF(C17=0," ",+S17/F17)</f>
        <v>1.18301830122391</v>
      </c>
      <c r="U17" s="72" t="n">
        <f aca="false">+F17-S17</f>
        <v>-133774911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6363500000</v>
      </c>
      <c r="D21" s="70" t="n">
        <f aca="false">+D22+D26</f>
        <v>0</v>
      </c>
      <c r="E21" s="70" t="n">
        <f aca="false">+E22+E26</f>
        <v>751234084</v>
      </c>
      <c r="F21" s="70" t="n">
        <f aca="false">+F22+F26</f>
        <v>7114734084</v>
      </c>
      <c r="G21" s="70" t="n">
        <f aca="false">+G22+G26</f>
        <v>218500000</v>
      </c>
      <c r="H21" s="70" t="n">
        <f aca="false">+H22+H26</f>
        <v>0</v>
      </c>
      <c r="I21" s="70" t="n">
        <f aca="false">+I22+I26</f>
        <v>2148016940</v>
      </c>
      <c r="J21" s="70" t="n">
        <f aca="false">+J22+J26</f>
        <v>68921797</v>
      </c>
      <c r="K21" s="70" t="n">
        <f aca="false">+K22+K26</f>
        <v>0</v>
      </c>
      <c r="L21" s="70" t="n">
        <f aca="false">+L22+L26</f>
        <v>655411590</v>
      </c>
      <c r="M21" s="70" t="n">
        <f aca="false">+M22+M26</f>
        <v>47718864</v>
      </c>
      <c r="N21" s="70" t="n">
        <f aca="false">+N22+N26</f>
        <v>669547284</v>
      </c>
      <c r="O21" s="70" t="n">
        <f aca="false">+O22+O26</f>
        <v>409671780</v>
      </c>
      <c r="P21" s="70" t="n">
        <f aca="false">+P22+P26</f>
        <v>507417775</v>
      </c>
      <c r="Q21" s="70" t="n">
        <f aca="false">+Q22+Q26</f>
        <v>513864356</v>
      </c>
      <c r="R21" s="70" t="n">
        <f aca="false">+R22+R26</f>
        <v>609878010</v>
      </c>
      <c r="S21" s="70" t="n">
        <f aca="false">+S22+S26</f>
        <v>5848948396</v>
      </c>
      <c r="T21" s="71" t="n">
        <f aca="false">IF(C21=0," ",+S21/F21)</f>
        <v>0.822089529551559</v>
      </c>
      <c r="U21" s="79" t="n">
        <f aca="false">+U22+U26</f>
        <v>1265785688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6363500000</v>
      </c>
      <c r="D22" s="70" t="n">
        <f aca="false">SUM(D23:D25)</f>
        <v>0</v>
      </c>
      <c r="E22" s="70" t="n">
        <f aca="false">SUM(E23:E25)</f>
        <v>647030426</v>
      </c>
      <c r="F22" s="70" t="n">
        <f aca="false">SUM(F23:F25)</f>
        <v>7010530426</v>
      </c>
      <c r="G22" s="70" t="n">
        <f aca="false">SUM(G23:G25)</f>
        <v>218500000</v>
      </c>
      <c r="H22" s="70" t="n">
        <f aca="false">SUM(H23:H25)</f>
        <v>0</v>
      </c>
      <c r="I22" s="70" t="n">
        <f aca="false">SUM(I23:I25)</f>
        <v>2061286303</v>
      </c>
      <c r="J22" s="70" t="n">
        <f aca="false">SUM(J23:J25)</f>
        <v>68921797</v>
      </c>
      <c r="K22" s="70" t="n">
        <f aca="false">SUM(K23:K25)</f>
        <v>0</v>
      </c>
      <c r="L22" s="70" t="n">
        <f aca="false">SUM(L23:L25)</f>
        <v>655411590</v>
      </c>
      <c r="M22" s="70" t="n">
        <f aca="false">SUM(M23:M25)</f>
        <v>47718864</v>
      </c>
      <c r="N22" s="70" t="n">
        <f aca="false">SUM(N23:N25)</f>
        <v>641184764</v>
      </c>
      <c r="O22" s="70" t="n">
        <f aca="false">SUM(O23:O25)</f>
        <v>409671780</v>
      </c>
      <c r="P22" s="70" t="n">
        <f aca="false">SUM(P23:P25)</f>
        <v>507417775</v>
      </c>
      <c r="Q22" s="70" t="n">
        <f aca="false">SUM(Q23:Q25)</f>
        <v>513864356</v>
      </c>
      <c r="R22" s="70" t="n">
        <f aca="false">SUM(R23:R25)</f>
        <v>523897376</v>
      </c>
      <c r="S22" s="70" t="n">
        <f aca="false">SUM(S23:S25)</f>
        <v>5647874605</v>
      </c>
      <c r="T22" s="71" t="n">
        <f aca="false">IF(C22=0," ",+S22/F22)</f>
        <v>0.805627286639209</v>
      </c>
      <c r="U22" s="79" t="n">
        <f aca="false">SUM(U23:U25)</f>
        <v>1362655821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5270017000</v>
      </c>
      <c r="D23" s="72"/>
      <c r="E23" s="72" t="n">
        <v>520545520</v>
      </c>
      <c r="F23" s="72" t="n">
        <f aca="false">+C23+SUM(D23:E23)</f>
        <v>5790562520</v>
      </c>
      <c r="G23" s="72" t="n">
        <v>200000000</v>
      </c>
      <c r="H23" s="72"/>
      <c r="I23" s="72" t="n">
        <v>1732404082</v>
      </c>
      <c r="J23" s="72"/>
      <c r="K23" s="72"/>
      <c r="L23" s="72" t="n">
        <v>565717294</v>
      </c>
      <c r="M23" s="72"/>
      <c r="N23" s="72" t="n">
        <v>618354961</v>
      </c>
      <c r="O23" s="72" t="n">
        <v>299988336</v>
      </c>
      <c r="P23" s="72" t="n">
        <v>507417775</v>
      </c>
      <c r="Q23" s="72" t="n">
        <v>307417775</v>
      </c>
      <c r="R23" s="72" t="n">
        <v>453062745</v>
      </c>
      <c r="S23" s="72" t="n">
        <f aca="false">+SUM(G23:R23)</f>
        <v>4684362968</v>
      </c>
      <c r="T23" s="77" t="n">
        <f aca="false">IF(C23=0," ",+S23/F23)</f>
        <v>0.808965096537806</v>
      </c>
      <c r="U23" s="72" t="n">
        <f aca="false">+F23-S23</f>
        <v>1106199552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f aca="false">1093482904+96</f>
        <v>1093483000</v>
      </c>
      <c r="D24" s="72"/>
      <c r="E24" s="72" t="n">
        <v>126484906</v>
      </c>
      <c r="F24" s="72" t="n">
        <f aca="false">+C24+SUM(D24:E24)</f>
        <v>1219967906</v>
      </c>
      <c r="G24" s="72" t="n">
        <v>18500000</v>
      </c>
      <c r="H24" s="72"/>
      <c r="I24" s="72" t="n">
        <v>328882221</v>
      </c>
      <c r="J24" s="72" t="n">
        <v>68921797</v>
      </c>
      <c r="K24" s="72"/>
      <c r="L24" s="72" t="n">
        <v>89694296</v>
      </c>
      <c r="M24" s="72" t="n">
        <v>47718864</v>
      </c>
      <c r="N24" s="72" t="n">
        <v>22829803</v>
      </c>
      <c r="O24" s="72" t="n">
        <v>109683444</v>
      </c>
      <c r="P24" s="72"/>
      <c r="Q24" s="72" t="n">
        <v>206446581</v>
      </c>
      <c r="R24" s="72" t="n">
        <v>70834631</v>
      </c>
      <c r="S24" s="72" t="n">
        <f aca="false">+SUM(G24:R24)</f>
        <v>963511637</v>
      </c>
      <c r="T24" s="77" t="n">
        <f aca="false">IF(C24=0," ",+S24/F24)</f>
        <v>0.789784413394232</v>
      </c>
      <c r="U24" s="72" t="n">
        <f aca="false">+F24-S24</f>
        <v>256456269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/>
      <c r="F25" s="72" t="n">
        <f aca="false">+C25+SUM(D25:E25)</f>
        <v>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 t="n">
        <f aca="false">+SUM(G25:R25)</f>
        <v>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 t="n">
        <v>104203658</v>
      </c>
      <c r="F26" s="72" t="n">
        <f aca="false">+C26+SUM(D26:E26)</f>
        <v>104203658</v>
      </c>
      <c r="G26" s="72"/>
      <c r="H26" s="72"/>
      <c r="I26" s="72" t="n">
        <v>86730637</v>
      </c>
      <c r="J26" s="72"/>
      <c r="K26" s="72"/>
      <c r="L26" s="72"/>
      <c r="M26" s="72"/>
      <c r="N26" s="72" t="n">
        <v>28362520</v>
      </c>
      <c r="O26" s="72"/>
      <c r="P26" s="72"/>
      <c r="Q26" s="72"/>
      <c r="R26" s="72" t="n">
        <v>85980634</v>
      </c>
      <c r="S26" s="72" t="n">
        <f aca="false">+SUM(G26:R26)</f>
        <v>201073791</v>
      </c>
      <c r="T26" s="77" t="str">
        <f aca="false">IF(C26=0," ",+S26/F26)</f>
        <v> </v>
      </c>
      <c r="U26" s="72" t="n">
        <f aca="false">+F26-S26</f>
        <v>-96870133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0</v>
      </c>
      <c r="S30" s="79" t="n">
        <f aca="false">+S31+S32</f>
        <v>0</v>
      </c>
      <c r="T30" s="71" t="str">
        <f aca="false">IF(C30=0," ",+S30/F30)</f>
        <v> </v>
      </c>
      <c r="U30" s="79" t="n">
        <f aca="false">+U31+U32</f>
        <v>0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 t="n">
        <v>223782</v>
      </c>
      <c r="F35" s="72" t="n">
        <f aca="false">+C35+SUM(D35:E35)</f>
        <v>223782</v>
      </c>
      <c r="G35" s="72" t="n">
        <v>44960</v>
      </c>
      <c r="H35" s="72" t="n">
        <v>18959</v>
      </c>
      <c r="I35" s="72" t="n">
        <v>22433</v>
      </c>
      <c r="J35" s="72" t="n">
        <v>50666</v>
      </c>
      <c r="K35" s="72" t="n">
        <v>18216</v>
      </c>
      <c r="L35" s="72" t="n">
        <v>46040</v>
      </c>
      <c r="M35" s="72" t="n">
        <v>1376</v>
      </c>
      <c r="N35" s="72" t="n">
        <v>9049</v>
      </c>
      <c r="O35" s="72" t="n">
        <v>5783</v>
      </c>
      <c r="P35" s="72" t="n">
        <v>6300</v>
      </c>
      <c r="Q35" s="72" t="n">
        <v>5519</v>
      </c>
      <c r="R35" s="72" t="n">
        <v>5645</v>
      </c>
      <c r="S35" s="72" t="n">
        <f aca="false">+SUM(G35:R35)</f>
        <v>234946</v>
      </c>
      <c r="T35" s="77" t="str">
        <f aca="false">IF(C35=0," ",+S35/F35)</f>
        <v> </v>
      </c>
      <c r="U35" s="72" t="n">
        <f aca="false">+F35-S35</f>
        <v>-11164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551570000</v>
      </c>
      <c r="D36" s="84" t="n">
        <f aca="false">+D37+D42+D43+D46+D47</f>
        <v>-53231000</v>
      </c>
      <c r="E36" s="84" t="n">
        <f aca="false">+E37+E42+E43+E46+E47</f>
        <v>0</v>
      </c>
      <c r="F36" s="84" t="n">
        <f aca="false">+F37+F42+F43+F46+F47</f>
        <v>498339000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183856667</v>
      </c>
      <c r="K36" s="84" t="n">
        <f aca="false">+K37+K42+K43+K46+K47</f>
        <v>45964167</v>
      </c>
      <c r="L36" s="84" t="n">
        <f aca="false">+L37+L42+L43+L46+L47</f>
        <v>45964167</v>
      </c>
      <c r="M36" s="84" t="n">
        <f aca="false">+M37+M42+M43+M46+M47</f>
        <v>45964167</v>
      </c>
      <c r="N36" s="84" t="n">
        <f aca="false">+N37+N42+N43+N46+N47</f>
        <v>45964167</v>
      </c>
      <c r="O36" s="84" t="n">
        <f aca="false">+O37+O42+O43+O46+O47</f>
        <v>45964167</v>
      </c>
      <c r="P36" s="84" t="n">
        <f aca="false">+P37+P42+P43+P46+P47</f>
        <v>1604998</v>
      </c>
      <c r="Q36" s="84" t="n">
        <f aca="false">+Q37+Q42+Q43+Q46+Q47</f>
        <v>41528250</v>
      </c>
      <c r="R36" s="84" t="n">
        <f aca="false">+R37+R42+R43+R46+R47</f>
        <v>41528250</v>
      </c>
      <c r="S36" s="84" t="n">
        <f aca="false">+S37+S42+S43+S46+S47</f>
        <v>498339000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551570000</v>
      </c>
      <c r="D37" s="88" t="n">
        <f aca="false">+D38+D41</f>
        <v>-53231000</v>
      </c>
      <c r="E37" s="88" t="n">
        <f aca="false">+E38+E41</f>
        <v>0</v>
      </c>
      <c r="F37" s="88" t="n">
        <f aca="false">+F38+F41</f>
        <v>498339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183856667</v>
      </c>
      <c r="K37" s="88" t="n">
        <f aca="false">+K38+K41</f>
        <v>45964167</v>
      </c>
      <c r="L37" s="88" t="n">
        <f aca="false">+L38+L41</f>
        <v>45964167</v>
      </c>
      <c r="M37" s="88" t="n">
        <f aca="false">+M38+M41</f>
        <v>45964167</v>
      </c>
      <c r="N37" s="88" t="n">
        <f aca="false">+N38+N41</f>
        <v>45964167</v>
      </c>
      <c r="O37" s="88" t="n">
        <f aca="false">+O38+O41</f>
        <v>45964167</v>
      </c>
      <c r="P37" s="88" t="n">
        <f aca="false">+P38+P41</f>
        <v>1604998</v>
      </c>
      <c r="Q37" s="88" t="n">
        <f aca="false">+Q38+Q41</f>
        <v>41528250</v>
      </c>
      <c r="R37" s="88" t="n">
        <f aca="false">+R38+R41</f>
        <v>41528250</v>
      </c>
      <c r="S37" s="88" t="n">
        <f aca="false">+S38+S41</f>
        <v>498339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551570000</v>
      </c>
      <c r="D38" s="79" t="n">
        <f aca="false">SUM(D39:D40)</f>
        <v>-53231000</v>
      </c>
      <c r="E38" s="79" t="n">
        <f aca="false">SUM(E39:E40)</f>
        <v>0</v>
      </c>
      <c r="F38" s="79" t="n">
        <f aca="false">SUM(F39:F40)</f>
        <v>498339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183856667</v>
      </c>
      <c r="K38" s="79" t="n">
        <f aca="false">SUM(K39:K40)</f>
        <v>45964167</v>
      </c>
      <c r="L38" s="79" t="n">
        <f aca="false">SUM(L39:L40)</f>
        <v>45964167</v>
      </c>
      <c r="M38" s="79" t="n">
        <f aca="false">SUM(M39:M40)</f>
        <v>45964167</v>
      </c>
      <c r="N38" s="79" t="n">
        <f aca="false">SUM(N39:N40)</f>
        <v>45964167</v>
      </c>
      <c r="O38" s="79" t="n">
        <f aca="false">SUM(O39:O40)</f>
        <v>45964167</v>
      </c>
      <c r="P38" s="79" t="n">
        <f aca="false">SUM(P39:P40)</f>
        <v>1604998</v>
      </c>
      <c r="Q38" s="79" t="n">
        <f aca="false">SUM(Q39:Q40)</f>
        <v>41528250</v>
      </c>
      <c r="R38" s="79" t="n">
        <f aca="false">SUM(R39:R40)</f>
        <v>41528250</v>
      </c>
      <c r="S38" s="79" t="n">
        <f aca="false">SUM(S39:S40)</f>
        <v>498339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551570000</v>
      </c>
      <c r="D40" s="72" t="n">
        <v>-53231000</v>
      </c>
      <c r="E40" s="72"/>
      <c r="F40" s="72" t="n">
        <f aca="false">+C40+SUM(D40:E40)</f>
        <v>498339000</v>
      </c>
      <c r="G40" s="72"/>
      <c r="H40" s="72"/>
      <c r="I40" s="72"/>
      <c r="J40" s="72" t="n">
        <v>183856667</v>
      </c>
      <c r="K40" s="72" t="n">
        <v>45964167</v>
      </c>
      <c r="L40" s="72" t="n">
        <v>45964167</v>
      </c>
      <c r="M40" s="72" t="n">
        <v>45964167</v>
      </c>
      <c r="N40" s="72" t="n">
        <v>45964167</v>
      </c>
      <c r="O40" s="72" t="n">
        <v>45964167</v>
      </c>
      <c r="P40" s="72" t="n">
        <v>1604998</v>
      </c>
      <c r="Q40" s="72" t="n">
        <v>41528250</v>
      </c>
      <c r="R40" s="72" t="n">
        <v>41528250</v>
      </c>
      <c r="S40" s="72" t="n">
        <f aca="false">+SUM(G40:R40)</f>
        <v>498339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tru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175637728</v>
      </c>
      <c r="F48" s="84" t="n">
        <f aca="false">+F49+F53+F56+F57+F58+F59</f>
        <v>175637728</v>
      </c>
      <c r="G48" s="84" t="n">
        <f aca="false">+G49+G53+G56+G57+G58+G59</f>
        <v>2651762</v>
      </c>
      <c r="H48" s="84" t="n">
        <f aca="false">+H49+H53+H56+H57+H58+H59</f>
        <v>19895273</v>
      </c>
      <c r="I48" s="84" t="n">
        <f aca="false">+I49+I53+I56+I57+I58+I59</f>
        <v>3888770.43</v>
      </c>
      <c r="J48" s="84" t="n">
        <f aca="false">+J49+J53+J56+J57+J58+J59</f>
        <v>11813485.76</v>
      </c>
      <c r="K48" s="84" t="n">
        <f aca="false">+K49+K53+K56+K57+K58+K59</f>
        <v>12317400</v>
      </c>
      <c r="L48" s="84" t="n">
        <f aca="false">+L49+L53+L56+L57+L58+L59</f>
        <v>10162206.57</v>
      </c>
      <c r="M48" s="84" t="n">
        <f aca="false">+M49+M53+M56+M57+M58+M59</f>
        <v>8392749.9</v>
      </c>
      <c r="N48" s="84" t="n">
        <f aca="false">+N49+N53+N56+N57+N58+N59</f>
        <v>7727265.5</v>
      </c>
      <c r="O48" s="84" t="n">
        <f aca="false">+O49+O53+O56+O57+O58+O59</f>
        <v>8679863.1</v>
      </c>
      <c r="P48" s="84" t="n">
        <f aca="false">+P49+P53+P56+P57+P58+P59</f>
        <v>8506853.48</v>
      </c>
      <c r="Q48" s="84" t="n">
        <f aca="false">+Q49+Q53+Q56+Q57+Q58+Q59</f>
        <v>93293680.6</v>
      </c>
      <c r="R48" s="84" t="n">
        <f aca="false">+R49+R53+R56+R57+R58+R59</f>
        <v>8654186.2</v>
      </c>
      <c r="S48" s="84" t="n">
        <f aca="false">+S49+S53+S56+S57+S58+S59</f>
        <v>195983496.54</v>
      </c>
      <c r="T48" s="85" t="str">
        <f aca="false">IF(C48=0," ",+S48/F48)</f>
        <v> </v>
      </c>
      <c r="U48" s="86" t="n">
        <f aca="false">+U49+U53+U56+U57+U58+U59</f>
        <v>-20345768.54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 t="n">
        <v>71312369</v>
      </c>
      <c r="F56" s="141" t="n">
        <f aca="false">+C56+SUM(D56:E56)</f>
        <v>71312369</v>
      </c>
      <c r="G56" s="141" t="n">
        <v>2645762</v>
      </c>
      <c r="H56" s="141" t="n">
        <v>144316</v>
      </c>
      <c r="I56" s="141" t="n">
        <v>3707763.43</v>
      </c>
      <c r="J56" s="141" t="n">
        <v>10419095.76</v>
      </c>
      <c r="K56" s="141" t="n">
        <v>11220364</v>
      </c>
      <c r="L56" s="141" t="n">
        <v>10092293.57</v>
      </c>
      <c r="M56" s="141" t="n">
        <v>8277749.9</v>
      </c>
      <c r="N56" s="141" t="n">
        <v>7712265.5</v>
      </c>
      <c r="O56" s="141" t="n">
        <v>8671863.1</v>
      </c>
      <c r="P56" s="141" t="n">
        <v>8420896.48</v>
      </c>
      <c r="Q56" s="141" t="n">
        <v>7446117.6</v>
      </c>
      <c r="R56" s="141" t="n">
        <v>8517310.2</v>
      </c>
      <c r="S56" s="141" t="n">
        <f aca="false">+SUM(G56:R56)</f>
        <v>87275797.54</v>
      </c>
      <c r="T56" s="89" t="str">
        <f aca="false">IF(C56=0," ",+S56/F56)</f>
        <v> </v>
      </c>
      <c r="U56" s="141" t="n">
        <f aca="false">+F56-S56</f>
        <v>-15963428.54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85832099</v>
      </c>
      <c r="F57" s="141" t="n">
        <f aca="false">+C57+SUM(D57:E57)</f>
        <v>85832099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 t="n">
        <v>85832099</v>
      </c>
      <c r="R57" s="141"/>
      <c r="S57" s="141" t="n">
        <f aca="false">+SUM(G57:R57)</f>
        <v>85832099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 t="n">
        <v>18493260</v>
      </c>
      <c r="F59" s="141" t="n">
        <f aca="false">+C59+SUM(D59:E59)</f>
        <v>18493260</v>
      </c>
      <c r="G59" s="141" t="n">
        <v>6000</v>
      </c>
      <c r="H59" s="141" t="n">
        <v>19750957</v>
      </c>
      <c r="I59" s="141" t="n">
        <v>181007</v>
      </c>
      <c r="J59" s="141" t="n">
        <v>1394390</v>
      </c>
      <c r="K59" s="141" t="n">
        <v>1097036</v>
      </c>
      <c r="L59" s="141" t="n">
        <v>69913</v>
      </c>
      <c r="M59" s="141" t="n">
        <v>115000</v>
      </c>
      <c r="N59" s="141" t="n">
        <v>15000</v>
      </c>
      <c r="O59" s="141" t="n">
        <v>8000</v>
      </c>
      <c r="P59" s="141" t="n">
        <v>85957</v>
      </c>
      <c r="Q59" s="141" t="n">
        <v>15464</v>
      </c>
      <c r="R59" s="141" t="n">
        <v>136876</v>
      </c>
      <c r="S59" s="141" t="n">
        <f aca="false">+SUM(G59:R59)</f>
        <v>22875600</v>
      </c>
      <c r="T59" s="89" t="str">
        <f aca="false">IF(C59=0," ",+S59/F59)</f>
        <v> </v>
      </c>
      <c r="U59" s="141" t="n">
        <f aca="false">+F59-S59</f>
        <v>-438234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0887384000</v>
      </c>
      <c r="D60" s="93" t="n">
        <f aca="false">+D48+D36+D8</f>
        <v>-1140983945</v>
      </c>
      <c r="E60" s="94" t="n">
        <f aca="false">+E48+E36+E8</f>
        <v>1166790237</v>
      </c>
      <c r="F60" s="94" t="n">
        <f aca="false">+F48+F36+F8</f>
        <v>10913190292</v>
      </c>
      <c r="G60" s="94" t="n">
        <f aca="false">+G48+G36+G8</f>
        <v>519175758</v>
      </c>
      <c r="H60" s="94" t="n">
        <f aca="false">+H48+H36+H8</f>
        <v>176867116</v>
      </c>
      <c r="I60" s="94" t="n">
        <f aca="false">+I48+I36+I8</f>
        <v>2395062923.43</v>
      </c>
      <c r="J60" s="94" t="n">
        <f aca="false">+J48+J36+J8</f>
        <v>433953508.76</v>
      </c>
      <c r="K60" s="94" t="n">
        <f aca="false">+K48+K36+K8</f>
        <v>307926870</v>
      </c>
      <c r="L60" s="94" t="n">
        <f aca="false">+L48+L36+L8</f>
        <v>880124021.57</v>
      </c>
      <c r="M60" s="94" t="n">
        <f aca="false">+M48+M36+M8</f>
        <v>362449049.9</v>
      </c>
      <c r="N60" s="94" t="n">
        <f aca="false">+N48+N36+N8</f>
        <v>980488829.5</v>
      </c>
      <c r="O60" s="94" t="n">
        <f aca="false">+O48+O36+O8</f>
        <v>667692911.1</v>
      </c>
      <c r="P60" s="94" t="n">
        <f aca="false">+P48+P36+P8</f>
        <v>626382822.48</v>
      </c>
      <c r="Q60" s="94" t="n">
        <f aca="false">+Q48+Q36+Q8</f>
        <v>920189104.6</v>
      </c>
      <c r="R60" s="94" t="n">
        <f aca="false">+R48+R36+R8</f>
        <v>769598673.2</v>
      </c>
      <c r="S60" s="94" t="n">
        <f aca="false">+S48+S36+S8</f>
        <v>9039911588.54</v>
      </c>
      <c r="T60" s="95" t="n">
        <f aca="false">IF(C60=0," ",+S60/F60)</f>
        <v>0.82834728861704</v>
      </c>
      <c r="U60" s="94" t="n">
        <f aca="false">+U48+U36+U8</f>
        <v>1873278703.46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763355754</v>
      </c>
      <c r="D61" s="98" t="n">
        <f aca="false">+D62</f>
        <v>0</v>
      </c>
      <c r="E61" s="98" t="n">
        <f aca="false">+E62</f>
        <v>0</v>
      </c>
      <c r="F61" s="98" t="n">
        <f aca="false">F62-D61</f>
        <v>763355754</v>
      </c>
      <c r="G61" s="98" t="n">
        <f aca="false">+G62</f>
        <v>252407671</v>
      </c>
      <c r="H61" s="98" t="n">
        <f aca="false">+H62</f>
        <v>453737838</v>
      </c>
      <c r="I61" s="99" t="n">
        <f aca="false">+I62</f>
        <v>80607179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0</v>
      </c>
      <c r="P61" s="98" t="n">
        <f aca="false">+P62</f>
        <v>0</v>
      </c>
      <c r="Q61" s="98" t="n">
        <f aca="false">+Q62</f>
        <v>0</v>
      </c>
      <c r="R61" s="98" t="n">
        <f aca="false">+R62</f>
        <v>0</v>
      </c>
      <c r="S61" s="99" t="n">
        <f aca="false">+S62</f>
        <v>786752688</v>
      </c>
      <c r="T61" s="100" t="n">
        <f aca="false">IF(C61=0," ",+S61/F61)</f>
        <v>1.03065010498369</v>
      </c>
      <c r="U61" s="98" t="n">
        <f aca="false">+U62</f>
        <v>-23396934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763355754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763355754</v>
      </c>
      <c r="G62" s="101" t="n">
        <f aca="false">SUM(G63:G67)</f>
        <v>252407671</v>
      </c>
      <c r="H62" s="101" t="n">
        <f aca="false">SUM(H63:H67)</f>
        <v>453737838</v>
      </c>
      <c r="I62" s="102" t="n">
        <f aca="false">SUM(I63:I67)</f>
        <v>80607179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0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786752688</v>
      </c>
      <c r="T62" s="103" t="n">
        <f aca="false">IF(C62=0," ",+S62/F62)</f>
        <v>1.03065010498369</v>
      </c>
      <c r="U62" s="101" t="n">
        <f aca="false">SUM(U63:U67)</f>
        <v>-23396934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643281772</v>
      </c>
      <c r="D63" s="145"/>
      <c r="E63" s="145"/>
      <c r="F63" s="145" t="n">
        <f aca="false">+C63-D63+E63</f>
        <v>643281772</v>
      </c>
      <c r="G63" s="145" t="n">
        <v>243281772</v>
      </c>
      <c r="H63" s="145" t="n">
        <v>347755341</v>
      </c>
      <c r="I63" s="72" t="n">
        <v>80607179</v>
      </c>
      <c r="J63" s="72"/>
      <c r="K63" s="72"/>
      <c r="L63" s="72"/>
      <c r="M63" s="145"/>
      <c r="N63" s="145"/>
      <c r="O63" s="145"/>
      <c r="P63" s="145"/>
      <c r="Q63" s="145"/>
      <c r="R63" s="145"/>
      <c r="S63" s="72" t="n">
        <f aca="false">+SUM(G63:R63)</f>
        <v>671644292</v>
      </c>
      <c r="T63" s="77" t="n">
        <f aca="false">IF(C63=0," ",+S63/F63)</f>
        <v>1.04409035236895</v>
      </c>
      <c r="U63" s="145" t="n">
        <f aca="false">+F63-S63</f>
        <v>-2836252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109184483</v>
      </c>
      <c r="D64" s="145"/>
      <c r="E64" s="145"/>
      <c r="F64" s="145" t="n">
        <f aca="false">+C64-D64+E64</f>
        <v>109184483</v>
      </c>
      <c r="G64" s="145" t="n">
        <v>9125899</v>
      </c>
      <c r="H64" s="145" t="n">
        <v>105982497</v>
      </c>
      <c r="I64" s="72"/>
      <c r="J64" s="72"/>
      <c r="K64" s="72"/>
      <c r="L64" s="72"/>
      <c r="M64" s="145"/>
      <c r="N64" s="145"/>
      <c r="O64" s="145"/>
      <c r="P64" s="145"/>
      <c r="Q64" s="145"/>
      <c r="R64" s="145"/>
      <c r="S64" s="72" t="n">
        <f aca="false">+SUM(G64:R64)</f>
        <v>115108396</v>
      </c>
      <c r="T64" s="77"/>
      <c r="U64" s="145" t="n">
        <f aca="false">+F64-S64</f>
        <v>-5923913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/>
      <c r="D65" s="145"/>
      <c r="E65" s="145"/>
      <c r="F65" s="145" t="n">
        <f aca="false">+C65-D65+E65</f>
        <v>0</v>
      </c>
      <c r="G65" s="145"/>
      <c r="H65" s="145"/>
      <c r="I65" s="72"/>
      <c r="J65" s="72"/>
      <c r="K65" s="72"/>
      <c r="L65" s="72"/>
      <c r="M65" s="145"/>
      <c r="N65" s="145"/>
      <c r="O65" s="145"/>
      <c r="P65" s="145"/>
      <c r="Q65" s="145"/>
      <c r="R65" s="145"/>
      <c r="S65" s="72" t="n">
        <f aca="false">+SUM(G65:R65)</f>
        <v>0</v>
      </c>
      <c r="T65" s="77" t="str">
        <f aca="false">IF(C65=0," ",+S65/F65)</f>
        <v> 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145"/>
      <c r="N66" s="145"/>
      <c r="O66" s="145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10889499</v>
      </c>
      <c r="D67" s="145"/>
      <c r="E67" s="145"/>
      <c r="F67" s="145" t="n">
        <f aca="false">+C67-D67+E67</f>
        <v>10889499</v>
      </c>
      <c r="G67" s="145"/>
      <c r="H67" s="145"/>
      <c r="I67" s="72"/>
      <c r="J67" s="72"/>
      <c r="K67" s="72"/>
      <c r="L67" s="72"/>
      <c r="M67" s="145"/>
      <c r="N67" s="145"/>
      <c r="O67" s="145"/>
      <c r="P67" s="145"/>
      <c r="Q67" s="145"/>
      <c r="R67" s="145"/>
      <c r="S67" s="72" t="n">
        <f aca="false">+SUM(G67:R67)</f>
        <v>0</v>
      </c>
      <c r="T67" s="77" t="n">
        <f aca="false">IF(C67=0," ",+S67/F67)</f>
        <v>0</v>
      </c>
      <c r="U67" s="145" t="n">
        <f aca="false">+F67-S67</f>
        <v>10889499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1650739754</v>
      </c>
      <c r="D68" s="148" t="n">
        <f aca="false">+D48+D36+D8+D61</f>
        <v>-1140983945</v>
      </c>
      <c r="E68" s="148" t="n">
        <f aca="false">+E48+E36+E8+E61</f>
        <v>1166790237</v>
      </c>
      <c r="F68" s="148" t="n">
        <f aca="false">+F48+F36+F8+F61</f>
        <v>11676546046</v>
      </c>
      <c r="G68" s="148" t="n">
        <f aca="false">+G48+G36+G8+G61</f>
        <v>771583429</v>
      </c>
      <c r="H68" s="148" t="n">
        <f aca="false">+H48+H36+H8+H61</f>
        <v>630604954</v>
      </c>
      <c r="I68" s="148" t="n">
        <f aca="false">+I48+I36+I8+I61</f>
        <v>2475670102.43</v>
      </c>
      <c r="J68" s="148" t="n">
        <f aca="false">+J48+J36+J8+J61</f>
        <v>433953508.76</v>
      </c>
      <c r="K68" s="148" t="n">
        <f aca="false">+K48+K36+K8+K61</f>
        <v>307926870</v>
      </c>
      <c r="L68" s="148" t="n">
        <f aca="false">+L48+L36+L8+L61</f>
        <v>880124021.57</v>
      </c>
      <c r="M68" s="148" t="n">
        <f aca="false">+M48+M36+M8+M61</f>
        <v>362449049.9</v>
      </c>
      <c r="N68" s="148" t="n">
        <f aca="false">+N48+N36+N8+N61</f>
        <v>980488829.5</v>
      </c>
      <c r="O68" s="148" t="n">
        <f aca="false">+O48+O36+O8+O61</f>
        <v>667692911.1</v>
      </c>
      <c r="P68" s="148" t="n">
        <f aca="false">+P48+P36+P8+P61</f>
        <v>626382822.48</v>
      </c>
      <c r="Q68" s="148" t="n">
        <f aca="false">+Q48+Q36+Q8+Q61</f>
        <v>920189104.6</v>
      </c>
      <c r="R68" s="148" t="n">
        <f aca="false">+R48+R36+R8+R61</f>
        <v>769598673.2</v>
      </c>
      <c r="S68" s="148" t="n">
        <f aca="false">+S48+S36+S8+S61</f>
        <v>9826664276.54</v>
      </c>
      <c r="T68" s="108" t="n">
        <f aca="false">IF(C68=0," ",+S68/F68)</f>
        <v>0.841572862199802</v>
      </c>
      <c r="U68" s="148" t="n">
        <f aca="false">+U48+U36+U8+U61</f>
        <v>1849881769.46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S70" s="81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36" activePane="bottomRight" state="frozen"/>
      <selection pane="topLeft" activeCell="B4" activeCellId="0" sqref="B4"/>
      <selection pane="topRight" activeCell="E4" activeCellId="0" sqref="E4"/>
      <selection pane="bottomLeft" activeCell="B36" activeCellId="0" sqref="B36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6" min="5" style="0" width="20.99"/>
    <col collapsed="false" customWidth="true" hidden="true" outlineLevel="0" max="7" min="7" style="0" width="10.28"/>
    <col collapsed="false" customWidth="true" hidden="true" outlineLevel="0" max="8" min="8" style="0" width="6.28"/>
    <col collapsed="false" customWidth="true" hidden="true" outlineLevel="0" max="9" min="9" style="0" width="9.14"/>
    <col collapsed="false" customWidth="true" hidden="true" outlineLevel="0" max="10" min="10" style="0" width="9.7"/>
    <col collapsed="false" customWidth="true" hidden="true" outlineLevel="0" max="11" min="11" style="0" width="10.28"/>
    <col collapsed="false" customWidth="true" hidden="true" outlineLevel="0" max="12" min="12" style="0" width="13.28"/>
    <col collapsed="false" customWidth="true" hidden="true" outlineLevel="0" max="13" min="13" style="0" width="15.41"/>
    <col collapsed="false" customWidth="true" hidden="true" outlineLevel="0" max="14" min="14" style="0" width="14.28"/>
    <col collapsed="false" customWidth="true" hidden="true" outlineLevel="0" max="15" min="15" style="0" width="16.7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9" min="18" style="0" width="20.99"/>
    <col collapsed="false" customWidth="true" hidden="false" outlineLevel="0" max="20" min="20" style="113" width="10.71"/>
    <col collapsed="false" customWidth="true" hidden="false" outlineLevel="0" max="21" min="21" style="0" width="18.85"/>
    <col collapsed="false" customWidth="true" hidden="true" outlineLevel="0" max="22" min="22" style="0" width="7.99"/>
    <col collapsed="false" customWidth="true" hidden="true" outlineLevel="0" max="23" min="23" style="0" width="10.71"/>
    <col collapsed="false" customWidth="true" hidden="true" outlineLevel="0" max="24" min="24" style="0" width="11.42"/>
    <col collapsed="false" customWidth="true" hidden="true" outlineLevel="0" max="25" min="25" style="2" width="4.28"/>
  </cols>
  <sheetData>
    <row r="1" s="10" customFormat="true" ht="19.5" hidden="false" customHeight="true" outlineLevel="0" collapsed="false">
      <c r="A1" s="114" t="s">
        <v>149</v>
      </c>
      <c r="B1" s="4"/>
      <c r="C1" s="4"/>
      <c r="D1" s="4"/>
      <c r="E1" s="4"/>
      <c r="F1" s="17"/>
      <c r="I1" s="115"/>
      <c r="J1" s="115"/>
      <c r="K1" s="115"/>
      <c r="L1" s="115"/>
      <c r="M1" s="115"/>
      <c r="N1" s="115"/>
      <c r="O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M2" s="14"/>
      <c r="N2" s="14"/>
      <c r="O2" s="14"/>
      <c r="S2" s="1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M3" s="14"/>
      <c r="N3" s="14"/>
      <c r="O3" s="14"/>
      <c r="S3" s="14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2" t="s">
        <v>44</v>
      </c>
      <c r="N6" s="132" t="s">
        <v>45</v>
      </c>
      <c r="O6" s="132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5403608000</v>
      </c>
      <c r="D7" s="49" t="n">
        <f aca="false">+D8+D36+D48</f>
        <v>-655341000</v>
      </c>
      <c r="E7" s="49" t="n">
        <f aca="false">+E8+E36+E48</f>
        <v>1551934244</v>
      </c>
      <c r="F7" s="49" t="n">
        <f aca="false">+F8+F36+F48</f>
        <v>6300201244</v>
      </c>
      <c r="G7" s="49" t="n">
        <f aca="false">+G8+G36+G48</f>
        <v>20650024.13</v>
      </c>
      <c r="H7" s="49" t="n">
        <f aca="false">+H8+H36+H48</f>
        <v>21407952.24</v>
      </c>
      <c r="I7" s="49" t="n">
        <f aca="false">+I8+I36+I48</f>
        <v>1026391540.27</v>
      </c>
      <c r="J7" s="49" t="n">
        <f aca="false">+J8+J36+J48</f>
        <v>53769528</v>
      </c>
      <c r="K7" s="49" t="n">
        <f aca="false">+K8+K36+K48</f>
        <v>310581298</v>
      </c>
      <c r="L7" s="49" t="n">
        <f aca="false">+L8+L36+L48</f>
        <v>179244058.22</v>
      </c>
      <c r="M7" s="49" t="n">
        <f aca="false">+M8+M36+M48</f>
        <v>754247235.16</v>
      </c>
      <c r="N7" s="49" t="n">
        <f aca="false">+N8+N36+N48</f>
        <v>335259083.7</v>
      </c>
      <c r="O7" s="49" t="n">
        <f aca="false">+O8+O36+O48</f>
        <v>321321865.88</v>
      </c>
      <c r="P7" s="49" t="n">
        <f aca="false">+P8+P36+P48</f>
        <v>461937495.39</v>
      </c>
      <c r="Q7" s="49" t="n">
        <f aca="false">+Q8+Q36+Q48</f>
        <v>487045741.14</v>
      </c>
      <c r="R7" s="49" t="n">
        <f aca="false">+R8+R36+R48</f>
        <v>1578787602.47</v>
      </c>
      <c r="S7" s="49" t="n">
        <f aca="false">+S8+S36+S48</f>
        <v>5550643424.6</v>
      </c>
      <c r="T7" s="50" t="n">
        <f aca="false">IF(C7=0," ",+S7/F7)</f>
        <v>0.881026368782451</v>
      </c>
      <c r="U7" s="49" t="n">
        <f aca="false">+U8+U36+U48</f>
        <v>749557819.4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4603359000</v>
      </c>
      <c r="D8" s="54" t="n">
        <f aca="false">+D9+D35</f>
        <v>-295916000</v>
      </c>
      <c r="E8" s="54" t="n">
        <f aca="false">+E9+E35</f>
        <v>1239433299</v>
      </c>
      <c r="F8" s="54" t="n">
        <f aca="false">+F9+F35</f>
        <v>5546876299</v>
      </c>
      <c r="G8" s="54" t="n">
        <f aca="false">+G9+G35</f>
        <v>16908388</v>
      </c>
      <c r="H8" s="54" t="n">
        <f aca="false">+H9+H35</f>
        <v>21010837</v>
      </c>
      <c r="I8" s="54" t="n">
        <f aca="false">+I9+I35</f>
        <v>1026277501</v>
      </c>
      <c r="J8" s="54" t="n">
        <f aca="false">+J9+J35</f>
        <v>52595459</v>
      </c>
      <c r="K8" s="54" t="n">
        <f aca="false">+K9+K35</f>
        <v>310257968</v>
      </c>
      <c r="L8" s="54" t="n">
        <f aca="false">+L9+L35</f>
        <v>179023527.47</v>
      </c>
      <c r="M8" s="54" t="n">
        <f aca="false">+M9+M35</f>
        <v>497063780.7</v>
      </c>
      <c r="N8" s="54" t="n">
        <f aca="false">+N9+N35</f>
        <v>298404227.8</v>
      </c>
      <c r="O8" s="54" t="n">
        <f aca="false">+O9+O35</f>
        <v>284460623.2</v>
      </c>
      <c r="P8" s="54" t="n">
        <f aca="false">+P9+P35</f>
        <v>425194255</v>
      </c>
      <c r="Q8" s="54" t="n">
        <f aca="false">+Q9+Q35</f>
        <v>450174148</v>
      </c>
      <c r="R8" s="54" t="n">
        <f aca="false">+R9+R35</f>
        <v>1229510586</v>
      </c>
      <c r="S8" s="54" t="n">
        <f aca="false">+S9+S35</f>
        <v>4790881301.17</v>
      </c>
      <c r="T8" s="55" t="n">
        <f aca="false">IF(C8=0," ",+S8/F8)</f>
        <v>0.863707975970856</v>
      </c>
      <c r="U8" s="54" t="n">
        <f aca="false">+U9+U35</f>
        <v>755994997.83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4603359000</v>
      </c>
      <c r="D9" s="59" t="n">
        <f aca="false">+D10</f>
        <v>-295916000</v>
      </c>
      <c r="E9" s="59" t="n">
        <f aca="false">+E10</f>
        <v>1239433299</v>
      </c>
      <c r="F9" s="59" t="n">
        <f aca="false">+F10</f>
        <v>5546876299</v>
      </c>
      <c r="G9" s="59" t="n">
        <f aca="false">+G10</f>
        <v>16908388</v>
      </c>
      <c r="H9" s="59" t="n">
        <f aca="false">+H10</f>
        <v>21010837</v>
      </c>
      <c r="I9" s="59" t="n">
        <f aca="false">+I10</f>
        <v>1026277501</v>
      </c>
      <c r="J9" s="59" t="n">
        <f aca="false">+J10</f>
        <v>52595459</v>
      </c>
      <c r="K9" s="59" t="n">
        <f aca="false">+K10</f>
        <v>310257968</v>
      </c>
      <c r="L9" s="59" t="n">
        <f aca="false">+L10</f>
        <v>179023527.47</v>
      </c>
      <c r="M9" s="59" t="n">
        <f aca="false">+M10</f>
        <v>497063780.7</v>
      </c>
      <c r="N9" s="59" t="n">
        <f aca="false">+N10</f>
        <v>298404227.8</v>
      </c>
      <c r="O9" s="59" t="n">
        <f aca="false">+O10</f>
        <v>284460623.2</v>
      </c>
      <c r="P9" s="59" t="n">
        <f aca="false">+P10</f>
        <v>425194255</v>
      </c>
      <c r="Q9" s="59" t="n">
        <f aca="false">+Q10</f>
        <v>450174148</v>
      </c>
      <c r="R9" s="59" t="n">
        <f aca="false">+R10</f>
        <v>1229510586</v>
      </c>
      <c r="S9" s="59" t="n">
        <f aca="false">+S10</f>
        <v>4790881301.17</v>
      </c>
      <c r="T9" s="60" t="n">
        <f aca="false">IF(C9=0," ",+S9/F9)</f>
        <v>0.863707975970856</v>
      </c>
      <c r="U9" s="59" t="n">
        <f aca="false">+U10</f>
        <v>755994997.83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4603359000</v>
      </c>
      <c r="D10" s="63" t="n">
        <f aca="false">+D11</f>
        <v>-295916000</v>
      </c>
      <c r="E10" s="63" t="n">
        <f aca="false">+E11</f>
        <v>1239433299</v>
      </c>
      <c r="F10" s="63" t="n">
        <f aca="false">+F11</f>
        <v>5546876299</v>
      </c>
      <c r="G10" s="63" t="n">
        <f aca="false">+G11</f>
        <v>16908388</v>
      </c>
      <c r="H10" s="63" t="n">
        <f aca="false">+H11</f>
        <v>21010837</v>
      </c>
      <c r="I10" s="63" t="n">
        <f aca="false">+I11</f>
        <v>1026277501</v>
      </c>
      <c r="J10" s="63" t="n">
        <f aca="false">+J11</f>
        <v>52595459</v>
      </c>
      <c r="K10" s="63" t="n">
        <f aca="false">+K11</f>
        <v>310257968</v>
      </c>
      <c r="L10" s="63" t="n">
        <f aca="false">+L11</f>
        <v>179023527.47</v>
      </c>
      <c r="M10" s="63" t="n">
        <f aca="false">+M11</f>
        <v>497063780.7</v>
      </c>
      <c r="N10" s="63" t="n">
        <f aca="false">+N11</f>
        <v>298404227.8</v>
      </c>
      <c r="O10" s="63" t="n">
        <f aca="false">+O11</f>
        <v>284460623.2</v>
      </c>
      <c r="P10" s="63" t="n">
        <f aca="false">+P11</f>
        <v>425194255</v>
      </c>
      <c r="Q10" s="63" t="n">
        <f aca="false">+Q11</f>
        <v>450174148</v>
      </c>
      <c r="R10" s="63" t="n">
        <f aca="false">+R11</f>
        <v>1229510586</v>
      </c>
      <c r="S10" s="63" t="n">
        <f aca="false">+S11</f>
        <v>4790881301.17</v>
      </c>
      <c r="T10" s="64" t="n">
        <f aca="false">IF(C10=0," ",+S10/F10)</f>
        <v>0.863707975970856</v>
      </c>
      <c r="U10" s="63" t="n">
        <f aca="false">+U11</f>
        <v>755994997.83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4603359000</v>
      </c>
      <c r="D11" s="63" t="n">
        <f aca="false">+D12+D15+D16+D19+D20+D21+D27+D30+D33+D34+D14</f>
        <v>-295916000</v>
      </c>
      <c r="E11" s="63" t="n">
        <f aca="false">+E12+E15+E16+E19+E20+E21+E27+E30+E33+E34+E14</f>
        <v>1239433299</v>
      </c>
      <c r="F11" s="63" t="n">
        <f aca="false">+F12+F15+F16+F19+F20+F21+F27+F30+F33+F34+F14</f>
        <v>5546876299</v>
      </c>
      <c r="G11" s="63" t="n">
        <f aca="false">+G12+G15+G16+G19+G20+G21+G27+G30+G33+G34+G14</f>
        <v>16908388</v>
      </c>
      <c r="H11" s="63" t="n">
        <f aca="false">+H12+H15+H16+H19+H20+H21+H27+H30+H33+H34+H14</f>
        <v>21010837</v>
      </c>
      <c r="I11" s="63" t="n">
        <f aca="false">+I12+I15+I16+I19+I20+I21+I27+I30+I33+I34+I14</f>
        <v>1026277501</v>
      </c>
      <c r="J11" s="63" t="n">
        <f aca="false">+J12+J15+J16+J19+J20+J21+J27+J30+J33+J34+J14</f>
        <v>52595459</v>
      </c>
      <c r="K11" s="63" t="n">
        <f aca="false">+K12+K15+K16+K19+K20+K21+K27+K30+K33+K34+K14</f>
        <v>310257968</v>
      </c>
      <c r="L11" s="63" t="n">
        <f aca="false">+L12+L15+L16+L19+L20+L21+L27+L30+L33+L34+L14</f>
        <v>179023527.47</v>
      </c>
      <c r="M11" s="63" t="n">
        <f aca="false">+M12+M15+M16+M19+M20+M21+M27+M30+M33+M34+M14</f>
        <v>497063780.7</v>
      </c>
      <c r="N11" s="63" t="n">
        <f aca="false">+N12+N15+N16+N19+N20+N21+N27+N30+N33+N34+N14</f>
        <v>298404227.8</v>
      </c>
      <c r="O11" s="63" t="n">
        <f aca="false">+O12+O15+O16+O19+O20+O21+O27+O30+O33+O34+O14</f>
        <v>284460623.2</v>
      </c>
      <c r="P11" s="63" t="n">
        <f aca="false">+P12+P15+P16+P19+P20+P21+P27+P30+P33+P34+P14</f>
        <v>425194255</v>
      </c>
      <c r="Q11" s="63" t="n">
        <f aca="false">+Q12+Q15+Q16+Q19+Q20+Q21+Q27+Q30+Q33+Q34+Q14</f>
        <v>450174148</v>
      </c>
      <c r="R11" s="63" t="n">
        <f aca="false">+R12+R15+R16+R19+R20+R21+R27+R30+R33+R34+R14</f>
        <v>1229510586</v>
      </c>
      <c r="S11" s="63" t="n">
        <f aca="false">+S12+S15+S16+S19+S20+S21+S27+S30+S33+S34+S14</f>
        <v>4790881301.17</v>
      </c>
      <c r="T11" s="64" t="n">
        <f aca="false">IF(C11=0," ",+S11/F11)</f>
        <v>0.863707975970856</v>
      </c>
      <c r="U11" s="63" t="n">
        <f aca="false">+U12+U15+U16+U19+U20+U21+U27+U30+U33+U34+U14</f>
        <v>755994997.83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0</v>
      </c>
      <c r="F12" s="66" t="n">
        <f aca="false">+F13</f>
        <v>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0</v>
      </c>
      <c r="P12" s="66" t="n">
        <f aca="false">+P13</f>
        <v>0</v>
      </c>
      <c r="Q12" s="66" t="n">
        <f aca="false">+Q13</f>
        <v>0</v>
      </c>
      <c r="R12" s="66" t="n">
        <f aca="false">+R13</f>
        <v>0</v>
      </c>
      <c r="S12" s="66" t="n">
        <f aca="false">+S13</f>
        <v>0</v>
      </c>
      <c r="T12" s="67" t="str">
        <f aca="false">IF(C12=0," ",+S12/F12)</f>
        <v> </v>
      </c>
      <c r="U12" s="66" t="n">
        <f aca="false">+U13</f>
        <v>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/>
      <c r="D13" s="72"/>
      <c r="E13" s="72"/>
      <c r="F13" s="72" t="n">
        <f aca="false">+C13+SUM(D13:E13)</f>
        <v>0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f aca="false">+SUM(G13:R13)</f>
        <v>0</v>
      </c>
      <c r="T13" s="71" t="str">
        <f aca="false">IF(C13=0," ",+S13/F13)</f>
        <v> </v>
      </c>
      <c r="U13" s="72" t="n">
        <f aca="false">+F13-S13</f>
        <v>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795916000</v>
      </c>
      <c r="D14" s="72" t="n">
        <v>-295916000</v>
      </c>
      <c r="E14" s="72"/>
      <c r="F14" s="72" t="n">
        <f aca="false">+C14+SUM(D14:E14)</f>
        <v>500000000</v>
      </c>
      <c r="G14" s="72"/>
      <c r="H14" s="72"/>
      <c r="I14" s="72" t="n">
        <v>11805073</v>
      </c>
      <c r="J14" s="72" t="n">
        <v>23719712</v>
      </c>
      <c r="K14" s="72" t="n">
        <v>109361046</v>
      </c>
      <c r="L14" s="72" t="n">
        <v>19872658</v>
      </c>
      <c r="M14" s="72" t="n">
        <v>35894666</v>
      </c>
      <c r="N14" s="72" t="n">
        <v>1549049</v>
      </c>
      <c r="O14" s="72" t="n">
        <v>35069532</v>
      </c>
      <c r="P14" s="72" t="n">
        <v>45895019</v>
      </c>
      <c r="Q14" s="72" t="n">
        <v>41875907</v>
      </c>
      <c r="R14" s="72" t="n">
        <v>33130072</v>
      </c>
      <c r="S14" s="72" t="n">
        <f aca="false">+SUM(G14:R14)</f>
        <v>358172734</v>
      </c>
      <c r="T14" s="71" t="n">
        <f aca="false">IF(C14=0," ",+S14/F14)</f>
        <v>0.716345468</v>
      </c>
      <c r="U14" s="72" t="n">
        <f aca="false">+F14-S14</f>
        <v>141827266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/>
      <c r="D15" s="72"/>
      <c r="E15" s="72"/>
      <c r="F15" s="72" t="n">
        <f aca="false">+C15+SUM(D15:E15)</f>
        <v>0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 t="n">
        <f aca="false">+SUM(G15:R15)</f>
        <v>0</v>
      </c>
      <c r="T15" s="71" t="str">
        <f aca="false">IF(C15=0," ",+S15/F15)</f>
        <v> </v>
      </c>
      <c r="U15" s="72" t="n">
        <f aca="false">+F15-S15</f>
        <v>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200780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200780000</v>
      </c>
      <c r="G16" s="70" t="n">
        <f aca="false">+G17+G18</f>
        <v>16908388</v>
      </c>
      <c r="H16" s="70" t="n">
        <f aca="false">+H17+H18</f>
        <v>20805537</v>
      </c>
      <c r="I16" s="70" t="n">
        <f aca="false">+I17+I18</f>
        <v>21343340</v>
      </c>
      <c r="J16" s="70" t="n">
        <f aca="false">+J17+J18</f>
        <v>17843057</v>
      </c>
      <c r="K16" s="70" t="n">
        <f aca="false">+K17+K18</f>
        <v>22850283</v>
      </c>
      <c r="L16" s="70" t="n">
        <f aca="false">+L17+L18</f>
        <v>22757316.8</v>
      </c>
      <c r="M16" s="70" t="n">
        <f aca="false">+M17+M18</f>
        <v>22530501.7</v>
      </c>
      <c r="N16" s="70" t="n">
        <f aca="false">+N17+N18</f>
        <v>19817047.8</v>
      </c>
      <c r="O16" s="70" t="n">
        <f aca="false">+O17+O18</f>
        <v>20770288.2</v>
      </c>
      <c r="P16" s="70" t="n">
        <f aca="false">+P17+P18</f>
        <v>16704342</v>
      </c>
      <c r="Q16" s="70" t="n">
        <f aca="false">+Q17+Q18</f>
        <v>16899979</v>
      </c>
      <c r="R16" s="70" t="n">
        <f aca="false">+R17+R18</f>
        <v>11888070</v>
      </c>
      <c r="S16" s="70" t="n">
        <f aca="false">+S17+S18</f>
        <v>231118150.5</v>
      </c>
      <c r="T16" s="75" t="n">
        <f aca="false">IF(C16=0," ",+S16/F16)</f>
        <v>1.15110145681841</v>
      </c>
      <c r="U16" s="72" t="n">
        <f aca="false">+F16-S16</f>
        <v>-30338150.5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150180000</v>
      </c>
      <c r="D17" s="72"/>
      <c r="E17" s="72"/>
      <c r="F17" s="72" t="n">
        <f aca="false">+C17+SUM(D17:E17)</f>
        <v>150180000</v>
      </c>
      <c r="G17" s="72" t="n">
        <v>8187574</v>
      </c>
      <c r="H17" s="72" t="n">
        <v>10434642</v>
      </c>
      <c r="I17" s="72" t="n">
        <v>9709392</v>
      </c>
      <c r="J17" s="72" t="n">
        <v>7217132</v>
      </c>
      <c r="K17" s="72" t="n">
        <v>10380863</v>
      </c>
      <c r="L17" s="72" t="n">
        <v>9038422</v>
      </c>
      <c r="M17" s="72" t="n">
        <v>10047783.4</v>
      </c>
      <c r="N17" s="72" t="n">
        <v>12891763</v>
      </c>
      <c r="O17" s="72" t="n">
        <v>12462172.92</v>
      </c>
      <c r="P17" s="72" t="n">
        <v>12163791.68</v>
      </c>
      <c r="Q17" s="72" t="n">
        <v>11536650.75</v>
      </c>
      <c r="R17" s="72" t="n">
        <v>8062819</v>
      </c>
      <c r="S17" s="72" t="n">
        <f aca="false">+SUM(G17:R17)</f>
        <v>122133005.75</v>
      </c>
      <c r="T17" s="77" t="n">
        <f aca="false">IF(C17=0," ",+S17/F17)</f>
        <v>0.813244145358903</v>
      </c>
      <c r="U17" s="72" t="n">
        <f aca="false">+F17-S17</f>
        <v>28046994.25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50600000</v>
      </c>
      <c r="D18" s="72"/>
      <c r="E18" s="72"/>
      <c r="F18" s="72" t="n">
        <f aca="false">+C18+SUM(D18:E18)</f>
        <v>50600000</v>
      </c>
      <c r="G18" s="72" t="n">
        <v>8720814</v>
      </c>
      <c r="H18" s="72" t="n">
        <v>10370895</v>
      </c>
      <c r="I18" s="72" t="n">
        <v>11633948</v>
      </c>
      <c r="J18" s="72" t="n">
        <v>10625925</v>
      </c>
      <c r="K18" s="72" t="n">
        <v>12469420</v>
      </c>
      <c r="L18" s="72" t="n">
        <v>13718894.8</v>
      </c>
      <c r="M18" s="72" t="n">
        <v>12482718.3</v>
      </c>
      <c r="N18" s="72" t="n">
        <v>6925284.8</v>
      </c>
      <c r="O18" s="72" t="n">
        <v>8308115.28</v>
      </c>
      <c r="P18" s="72" t="n">
        <v>4540550.32</v>
      </c>
      <c r="Q18" s="72" t="n">
        <v>5363328.25</v>
      </c>
      <c r="R18" s="72" t="n">
        <v>3825251</v>
      </c>
      <c r="S18" s="72" t="n">
        <f aca="false">+SUM(G18:R18)</f>
        <v>108985144.75</v>
      </c>
      <c r="T18" s="77" t="n">
        <f aca="false">IF(C18=0," ",+S18/F18)</f>
        <v>2.15385661561265</v>
      </c>
      <c r="U18" s="72" t="n">
        <f aca="false">+F18-S18</f>
        <v>-58385144.75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3573663000</v>
      </c>
      <c r="D21" s="70" t="n">
        <f aca="false">+D22+D26</f>
        <v>0</v>
      </c>
      <c r="E21" s="70" t="n">
        <f aca="false">+E22+E26</f>
        <v>325261684</v>
      </c>
      <c r="F21" s="70" t="n">
        <f aca="false">+F22+F26</f>
        <v>3898924684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737784383</v>
      </c>
      <c r="J21" s="70" t="n">
        <f aca="false">+J22+J26</f>
        <v>8144221</v>
      </c>
      <c r="K21" s="70" t="n">
        <f aca="false">+K22+K26</f>
        <v>177673490</v>
      </c>
      <c r="L21" s="70" t="n">
        <f aca="false">+L22+L26</f>
        <v>121302866</v>
      </c>
      <c r="M21" s="70" t="n">
        <f aca="false">+M22+M26</f>
        <v>437264114</v>
      </c>
      <c r="N21" s="70" t="n">
        <f aca="false">+N22+N26</f>
        <v>276072698</v>
      </c>
      <c r="O21" s="70" t="n">
        <f aca="false">+O22+O26</f>
        <v>228064129</v>
      </c>
      <c r="P21" s="70" t="n">
        <f aca="false">+P22+P26</f>
        <v>362500694</v>
      </c>
      <c r="Q21" s="70" t="n">
        <f aca="false">+Q22+Q26</f>
        <v>219094533</v>
      </c>
      <c r="R21" s="70" t="n">
        <f aca="false">+R22+R26</f>
        <v>933401020</v>
      </c>
      <c r="S21" s="70" t="n">
        <f aca="false">+S22+S26</f>
        <v>3501302148</v>
      </c>
      <c r="T21" s="71" t="n">
        <f aca="false">IF(C21=0," ",+S21/F21)</f>
        <v>0.898017384733867</v>
      </c>
      <c r="U21" s="79" t="n">
        <f aca="false">+U22+U26</f>
        <v>397622536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3573663000</v>
      </c>
      <c r="D22" s="70" t="n">
        <f aca="false">SUM(D23:D25)</f>
        <v>0</v>
      </c>
      <c r="E22" s="70" t="n">
        <f aca="false">SUM(E23:E25)</f>
        <v>325261684</v>
      </c>
      <c r="F22" s="70" t="n">
        <f aca="false">SUM(F23:F25)</f>
        <v>3898924684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737784383</v>
      </c>
      <c r="J22" s="70" t="n">
        <f aca="false">SUM(J23:J25)</f>
        <v>8144221</v>
      </c>
      <c r="K22" s="70" t="n">
        <f aca="false">SUM(K23:K25)</f>
        <v>177673490</v>
      </c>
      <c r="L22" s="70" t="n">
        <f aca="false">SUM(L23:L25)</f>
        <v>121302866</v>
      </c>
      <c r="M22" s="70" t="n">
        <f aca="false">SUM(M23:M25)</f>
        <v>437264114</v>
      </c>
      <c r="N22" s="70" t="n">
        <f aca="false">SUM(N23:N25)</f>
        <v>276072698</v>
      </c>
      <c r="O22" s="70" t="n">
        <f aca="false">SUM(O23:O25)</f>
        <v>228064129</v>
      </c>
      <c r="P22" s="70" t="n">
        <f aca="false">SUM(P23:P25)</f>
        <v>362500694</v>
      </c>
      <c r="Q22" s="70" t="n">
        <f aca="false">SUM(Q23:Q25)</f>
        <v>219094533</v>
      </c>
      <c r="R22" s="70" t="n">
        <f aca="false">SUM(R23:R25)</f>
        <v>933401020</v>
      </c>
      <c r="S22" s="70" t="n">
        <f aca="false">SUM(S23:S25)</f>
        <v>3501302148</v>
      </c>
      <c r="T22" s="71" t="n">
        <f aca="false">IF(C22=0," ",+S22/F22)</f>
        <v>0.898017384733867</v>
      </c>
      <c r="U22" s="79" t="n">
        <f aca="false">SUM(U23:U25)</f>
        <v>397622536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2287715000</v>
      </c>
      <c r="D23" s="72"/>
      <c r="E23" s="72"/>
      <c r="F23" s="72" t="n">
        <f aca="false">+C23+SUM(D23:E23)</f>
        <v>2287715000</v>
      </c>
      <c r="G23" s="72"/>
      <c r="H23" s="72"/>
      <c r="I23" s="72" t="n">
        <v>352000000</v>
      </c>
      <c r="J23" s="72"/>
      <c r="K23" s="72" t="n">
        <v>126821804</v>
      </c>
      <c r="L23" s="72" t="n">
        <v>50954852</v>
      </c>
      <c r="M23" s="72" t="n">
        <v>176945484</v>
      </c>
      <c r="N23" s="72" t="n">
        <v>239834599</v>
      </c>
      <c r="O23" s="72" t="n">
        <v>166654237</v>
      </c>
      <c r="P23" s="72" t="n">
        <v>157006421</v>
      </c>
      <c r="Q23" s="72" t="n">
        <v>105323139</v>
      </c>
      <c r="R23" s="72" t="n">
        <v>134013077</v>
      </c>
      <c r="S23" s="72" t="n">
        <f aca="false">+SUM(G23:R23)</f>
        <v>1509553613</v>
      </c>
      <c r="T23" s="77" t="n">
        <f aca="false">IF(C23=0," ",+S23/F23)</f>
        <v>0.659852128870948</v>
      </c>
      <c r="U23" s="72" t="n">
        <f aca="false">+F23-S23</f>
        <v>778161387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285948000</v>
      </c>
      <c r="D24" s="72"/>
      <c r="E24" s="72" t="n">
        <v>13563684</v>
      </c>
      <c r="F24" s="72" t="n">
        <f aca="false">+C24+SUM(D24:E24)</f>
        <v>1299511684</v>
      </c>
      <c r="G24" s="72"/>
      <c r="H24" s="72"/>
      <c r="I24" s="72" t="n">
        <v>385784383</v>
      </c>
      <c r="J24" s="72" t="n">
        <v>8144221</v>
      </c>
      <c r="K24" s="72" t="n">
        <v>50851686</v>
      </c>
      <c r="L24" s="72" t="n">
        <v>70348014</v>
      </c>
      <c r="M24" s="72" t="n">
        <v>110318630</v>
      </c>
      <c r="N24" s="72" t="n">
        <v>36238099</v>
      </c>
      <c r="O24" s="72" t="n">
        <v>61409892</v>
      </c>
      <c r="P24" s="72" t="n">
        <v>75494273</v>
      </c>
      <c r="Q24" s="72" t="n">
        <v>113771394</v>
      </c>
      <c r="R24" s="72" t="n">
        <v>174235526</v>
      </c>
      <c r="S24" s="72" t="n">
        <f aca="false">+SUM(G24:R24)</f>
        <v>1086596118</v>
      </c>
      <c r="T24" s="77" t="n">
        <f aca="false">IF(C24=0," ",+S24/F24)</f>
        <v>0.836157251511099</v>
      </c>
      <c r="U24" s="72" t="n">
        <f aca="false">+F24-S24</f>
        <v>212915566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311698000</v>
      </c>
      <c r="F25" s="72" t="n">
        <f aca="false">+C25+SUM(D25:E25)</f>
        <v>311698000</v>
      </c>
      <c r="G25" s="72"/>
      <c r="H25" s="72"/>
      <c r="I25" s="72"/>
      <c r="J25" s="72"/>
      <c r="K25" s="72"/>
      <c r="L25" s="72"/>
      <c r="M25" s="72" t="n">
        <v>150000000</v>
      </c>
      <c r="N25" s="72"/>
      <c r="O25" s="72"/>
      <c r="P25" s="72" t="n">
        <v>130000000</v>
      </c>
      <c r="Q25" s="72"/>
      <c r="R25" s="72" t="n">
        <v>625152417</v>
      </c>
      <c r="S25" s="72" t="n">
        <f aca="false">+SUM(G25:R25)</f>
        <v>905152417</v>
      </c>
      <c r="T25" s="77" t="str">
        <f aca="false">IF(C25=0," ",+S25/F25)</f>
        <v> </v>
      </c>
      <c r="U25" s="72" t="n">
        <f aca="false">+F25-S25</f>
        <v>-593454417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33000000</v>
      </c>
      <c r="D30" s="79" t="n">
        <f aca="false">+D31+D32</f>
        <v>0</v>
      </c>
      <c r="E30" s="79" t="n">
        <f aca="false">+E31+E32</f>
        <v>914171615</v>
      </c>
      <c r="F30" s="79" t="n">
        <f aca="false">+F31+F32</f>
        <v>947171615</v>
      </c>
      <c r="G30" s="79" t="n">
        <f aca="false">+G31+G32</f>
        <v>0</v>
      </c>
      <c r="H30" s="79" t="n">
        <f aca="false">+H31+H32</f>
        <v>205300</v>
      </c>
      <c r="I30" s="79" t="n">
        <f aca="false">+I31+I32</f>
        <v>255344705</v>
      </c>
      <c r="J30" s="79" t="n">
        <f aca="false">+J31+J32</f>
        <v>2888469</v>
      </c>
      <c r="K30" s="79" t="n">
        <f aca="false">+K31+K32</f>
        <v>373149</v>
      </c>
      <c r="L30" s="79" t="n">
        <f aca="false">+L31+L32</f>
        <v>15090686.67</v>
      </c>
      <c r="M30" s="79" t="n">
        <f aca="false">+M31+M32</f>
        <v>1374499</v>
      </c>
      <c r="N30" s="79" t="n">
        <f aca="false">+N31+N32</f>
        <v>965433</v>
      </c>
      <c r="O30" s="79" t="n">
        <f aca="false">+O31+O32</f>
        <v>556674</v>
      </c>
      <c r="P30" s="79" t="n">
        <f aca="false">+P31+P32</f>
        <v>94200</v>
      </c>
      <c r="Q30" s="79" t="n">
        <f aca="false">+Q31+Q32</f>
        <v>172303729</v>
      </c>
      <c r="R30" s="79" t="n">
        <f aca="false">+R31+R32</f>
        <v>251091424</v>
      </c>
      <c r="S30" s="79" t="n">
        <f aca="false">+S31+S32</f>
        <v>700288268.67</v>
      </c>
      <c r="T30" s="71" t="n">
        <f aca="false">IF(C30=0," ",+S30/F30)</f>
        <v>0.739346764176416</v>
      </c>
      <c r="U30" s="79" t="n">
        <f aca="false">+U31+U32</f>
        <v>246883346.33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33000000</v>
      </c>
      <c r="D32" s="72"/>
      <c r="E32" s="72" t="n">
        <f aca="false">506129646+408041969</f>
        <v>914171615</v>
      </c>
      <c r="F32" s="72" t="n">
        <f aca="false">+C32+SUM(D32:E32)</f>
        <v>947171615</v>
      </c>
      <c r="G32" s="72"/>
      <c r="H32" s="72" t="n">
        <v>205300</v>
      </c>
      <c r="I32" s="72" t="n">
        <v>255344705</v>
      </c>
      <c r="J32" s="72" t="n">
        <v>2888469</v>
      </c>
      <c r="K32" s="72" t="n">
        <v>373149</v>
      </c>
      <c r="L32" s="72" t="n">
        <v>15090686.67</v>
      </c>
      <c r="M32" s="72" t="n">
        <v>1374499</v>
      </c>
      <c r="N32" s="72" t="n">
        <v>965433</v>
      </c>
      <c r="O32" s="72" t="n">
        <v>556674</v>
      </c>
      <c r="P32" s="72" t="n">
        <v>94200</v>
      </c>
      <c r="Q32" s="72" t="n">
        <v>172303729</v>
      </c>
      <c r="R32" s="72" t="n">
        <v>251091424</v>
      </c>
      <c r="S32" s="72" t="n">
        <f aca="false">+SUM(G32:R32)</f>
        <v>700288268.67</v>
      </c>
      <c r="T32" s="77" t="n">
        <f aca="false">IF(C32=0," ",+S32/F32)</f>
        <v>0.739346764176416</v>
      </c>
      <c r="U32" s="72" t="n">
        <f aca="false">+F32-S32</f>
        <v>246883346.33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800249000</v>
      </c>
      <c r="D36" s="84" t="n">
        <f aca="false">+D37+D42+D43+D46+D47</f>
        <v>-359425000</v>
      </c>
      <c r="E36" s="84" t="n">
        <f aca="false">+E37+E42+E43+E46+E47</f>
        <v>312500945</v>
      </c>
      <c r="F36" s="84" t="n">
        <f aca="false">+F37+F42+F43+F46+F47</f>
        <v>753324945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257147333</v>
      </c>
      <c r="N36" s="84" t="n">
        <f aca="false">+N37+N42+N43+N46+N47</f>
        <v>36735333</v>
      </c>
      <c r="O36" s="84" t="n">
        <f aca="false">+O37+O42+O43+O46+O47</f>
        <v>36735333</v>
      </c>
      <c r="P36" s="84" t="n">
        <f aca="false">+P37+P42+P43+P46+P47</f>
        <v>36735333</v>
      </c>
      <c r="Q36" s="84" t="n">
        <f aca="false">+Q37+Q42+Q43+Q46+Q47</f>
        <v>36735333</v>
      </c>
      <c r="R36" s="84" t="n">
        <f aca="false">+R37+R42+R43+R46+R47</f>
        <v>349236280</v>
      </c>
      <c r="S36" s="84" t="n">
        <f aca="false">+S37+S42+S43+S46+S47</f>
        <v>753324945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800249000</v>
      </c>
      <c r="D37" s="88" t="n">
        <f aca="false">+D38+D41</f>
        <v>-359425000</v>
      </c>
      <c r="E37" s="88" t="n">
        <f aca="false">+E38+E41</f>
        <v>0</v>
      </c>
      <c r="F37" s="88" t="n">
        <f aca="false">+F38+F41</f>
        <v>440824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257147333</v>
      </c>
      <c r="N37" s="88" t="n">
        <f aca="false">+N38+N41</f>
        <v>36735333</v>
      </c>
      <c r="O37" s="88" t="n">
        <f aca="false">+O38+O41</f>
        <v>36735333</v>
      </c>
      <c r="P37" s="88" t="n">
        <f aca="false">+P38+P41</f>
        <v>36735333</v>
      </c>
      <c r="Q37" s="88" t="n">
        <f aca="false">+Q38+Q41</f>
        <v>36735333</v>
      </c>
      <c r="R37" s="88" t="n">
        <f aca="false">+R38+R41</f>
        <v>36735335</v>
      </c>
      <c r="S37" s="88" t="n">
        <f aca="false">+S38+S41</f>
        <v>440824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800249000</v>
      </c>
      <c r="D38" s="79" t="n">
        <f aca="false">SUM(D39:D40)</f>
        <v>-359425000</v>
      </c>
      <c r="E38" s="79" t="n">
        <f aca="false">SUM(E39:E40)</f>
        <v>0</v>
      </c>
      <c r="F38" s="79" t="n">
        <f aca="false">SUM(F39:F40)</f>
        <v>440824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257147333</v>
      </c>
      <c r="N38" s="79" t="n">
        <f aca="false">SUM(N39:N40)</f>
        <v>36735333</v>
      </c>
      <c r="O38" s="79" t="n">
        <f aca="false">SUM(O39:O40)</f>
        <v>36735333</v>
      </c>
      <c r="P38" s="79" t="n">
        <f aca="false">SUM(P39:P40)</f>
        <v>36735333</v>
      </c>
      <c r="Q38" s="79" t="n">
        <f aca="false">SUM(Q39:Q40)</f>
        <v>36735333</v>
      </c>
      <c r="R38" s="79" t="n">
        <f aca="false">SUM(R39:R40)</f>
        <v>36735335</v>
      </c>
      <c r="S38" s="79" t="n">
        <f aca="false">SUM(S39:S40)</f>
        <v>440824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800249000</v>
      </c>
      <c r="D40" s="72" t="n">
        <v>-359425000</v>
      </c>
      <c r="E40" s="72"/>
      <c r="F40" s="72" t="n">
        <f aca="false">+C40+SUM(D40:E40)</f>
        <v>440824000</v>
      </c>
      <c r="G40" s="72"/>
      <c r="H40" s="72"/>
      <c r="I40" s="72"/>
      <c r="J40" s="72"/>
      <c r="K40" s="72"/>
      <c r="L40" s="72"/>
      <c r="M40" s="72" t="n">
        <v>257147333</v>
      </c>
      <c r="N40" s="72" t="n">
        <v>36735333</v>
      </c>
      <c r="O40" s="72" t="n">
        <v>36735333</v>
      </c>
      <c r="P40" s="72" t="n">
        <v>36735333</v>
      </c>
      <c r="Q40" s="72" t="n">
        <v>36735333</v>
      </c>
      <c r="R40" s="72" t="n">
        <v>36735335</v>
      </c>
      <c r="S40" s="72" t="n">
        <f aca="false">+SUM(G40:R40)</f>
        <v>440824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312500945</v>
      </c>
      <c r="F43" s="88" t="n">
        <f aca="false">SUM(F44:F45)</f>
        <v>312500945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312500945</v>
      </c>
      <c r="S43" s="88" t="n">
        <f aca="false">SUM(S44:S45)</f>
        <v>312500945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312500945</v>
      </c>
      <c r="F44" s="72" t="n">
        <f aca="false">+C44+SUM(D44:E44)</f>
        <v>312500945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312500945</v>
      </c>
      <c r="S44" s="72" t="n">
        <f aca="false">+SUM(G44:R44)</f>
        <v>312500945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3741636.13</v>
      </c>
      <c r="H48" s="84" t="n">
        <f aca="false">+H49+H53+H56+H57+H58+H59</f>
        <v>397115.24</v>
      </c>
      <c r="I48" s="84" t="n">
        <f aca="false">+I49+I53+I56+I57+I58+I59</f>
        <v>114039.27</v>
      </c>
      <c r="J48" s="84" t="n">
        <f aca="false">+J49+J53+J56+J57+J58+J59</f>
        <v>1174069</v>
      </c>
      <c r="K48" s="84" t="n">
        <f aca="false">+K49+K53+K56+K57+K58+K59</f>
        <v>323330</v>
      </c>
      <c r="L48" s="84" t="n">
        <f aca="false">+L49+L53+L56+L57+L58+L59</f>
        <v>220530.75</v>
      </c>
      <c r="M48" s="84" t="n">
        <f aca="false">+M49+M53+M56+M57+M58+M59</f>
        <v>36121.46</v>
      </c>
      <c r="N48" s="84" t="n">
        <f aca="false">+N49+N53+N56+N57+N58+N59</f>
        <v>119522.9</v>
      </c>
      <c r="O48" s="84" t="n">
        <f aca="false">+O49+O53+O56+O57+O58+O59</f>
        <v>125909.68</v>
      </c>
      <c r="P48" s="84" t="n">
        <f aca="false">+P49+P53+P56+P57+P58+P59</f>
        <v>7907.39</v>
      </c>
      <c r="Q48" s="84" t="n">
        <f aca="false">+Q49+Q53+Q56+Q57+Q58+Q59</f>
        <v>136260.14</v>
      </c>
      <c r="R48" s="84" t="n">
        <f aca="false">+R49+R53+R56+R57+R58+R59</f>
        <v>40736.47</v>
      </c>
      <c r="S48" s="84" t="n">
        <f aca="false">+S49+S53+S56+S57+S58+S59</f>
        <v>6437178.43</v>
      </c>
      <c r="T48" s="85" t="str">
        <f aca="false">IF(C48=0," ",+S48/F48)</f>
        <v> </v>
      </c>
      <c r="U48" s="86" t="n">
        <f aca="false">+U49+U53+U56+U57+U58+U59</f>
        <v>-6437178.43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 t="n">
        <v>3741636.13</v>
      </c>
      <c r="H56" s="141" t="n">
        <v>397115.24</v>
      </c>
      <c r="I56" s="141" t="n">
        <v>114039.27</v>
      </c>
      <c r="J56" s="141" t="n">
        <v>1174069</v>
      </c>
      <c r="K56" s="141" t="n">
        <v>323330</v>
      </c>
      <c r="L56" s="141" t="n">
        <v>220530.75</v>
      </c>
      <c r="M56" s="141" t="n">
        <v>36121.46</v>
      </c>
      <c r="N56" s="141" t="n">
        <v>119522.9</v>
      </c>
      <c r="O56" s="141" t="n">
        <v>125909.68</v>
      </c>
      <c r="P56" s="141" t="n">
        <v>7907.39</v>
      </c>
      <c r="Q56" s="141" t="n">
        <v>136260.14</v>
      </c>
      <c r="R56" s="141" t="n">
        <v>40736.47</v>
      </c>
      <c r="S56" s="141" t="n">
        <f aca="false">+SUM(G56:R56)</f>
        <v>6437178.43</v>
      </c>
      <c r="T56" s="89" t="str">
        <f aca="false">IF(C56=0," ",+S56/F56)</f>
        <v> </v>
      </c>
      <c r="U56" s="141" t="n">
        <f aca="false">+F56-S56</f>
        <v>-6437178.43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5403608000</v>
      </c>
      <c r="D60" s="93" t="n">
        <f aca="false">+D48+D36+D8</f>
        <v>-655341000</v>
      </c>
      <c r="E60" s="94" t="n">
        <f aca="false">+E48+E36+E8</f>
        <v>1551934244</v>
      </c>
      <c r="F60" s="94" t="n">
        <f aca="false">+F48+F36+F8</f>
        <v>6300201244</v>
      </c>
      <c r="G60" s="94" t="n">
        <f aca="false">+G48+G36+G8</f>
        <v>20650024.13</v>
      </c>
      <c r="H60" s="94" t="n">
        <f aca="false">+H48+H36+H8</f>
        <v>21407952.24</v>
      </c>
      <c r="I60" s="94" t="n">
        <f aca="false">+I48+I36+I8</f>
        <v>1026391540.27</v>
      </c>
      <c r="J60" s="94" t="n">
        <f aca="false">+J48+J36+J8</f>
        <v>53769528</v>
      </c>
      <c r="K60" s="94" t="n">
        <f aca="false">+K48+K36+K8</f>
        <v>310581298</v>
      </c>
      <c r="L60" s="94" t="n">
        <f aca="false">+L48+L36+L8</f>
        <v>179244058.22</v>
      </c>
      <c r="M60" s="94" t="n">
        <f aca="false">+M48+M36+M8</f>
        <v>754247235.16</v>
      </c>
      <c r="N60" s="94" t="n">
        <f aca="false">+N48+N36+N8</f>
        <v>335259083.7</v>
      </c>
      <c r="O60" s="94" t="n">
        <f aca="false">+O48+O36+O8</f>
        <v>321321865.88</v>
      </c>
      <c r="P60" s="94" t="n">
        <f aca="false">+P48+P36+P8</f>
        <v>461937495.39</v>
      </c>
      <c r="Q60" s="94" t="n">
        <f aca="false">+Q48+Q36+Q8</f>
        <v>487045741.14</v>
      </c>
      <c r="R60" s="94" t="n">
        <f aca="false">+R48+R36+R8</f>
        <v>1578787602.47</v>
      </c>
      <c r="S60" s="94" t="n">
        <f aca="false">+S48+S36+S8</f>
        <v>5550643424.6</v>
      </c>
      <c r="T60" s="95" t="n">
        <f aca="false">IF(C60=0," ",+S60/F60)</f>
        <v>0.881026368782451</v>
      </c>
      <c r="U60" s="94" t="n">
        <f aca="false">+U48+U36+U8</f>
        <v>749557819.4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526647617</v>
      </c>
      <c r="D61" s="98" t="n">
        <f aca="false">+D62</f>
        <v>0</v>
      </c>
      <c r="E61" s="98" t="n">
        <f aca="false">+E62</f>
        <v>0</v>
      </c>
      <c r="F61" s="98" t="n">
        <f aca="false">F62-D61</f>
        <v>526647617</v>
      </c>
      <c r="G61" s="98" t="n">
        <f aca="false">+G62</f>
        <v>243096102</v>
      </c>
      <c r="H61" s="98" t="n">
        <f aca="false">+H62</f>
        <v>175472319</v>
      </c>
      <c r="I61" s="99" t="n">
        <f aca="false">+I62</f>
        <v>83522851</v>
      </c>
      <c r="J61" s="99" t="n">
        <f aca="false">+J62</f>
        <v>17929294</v>
      </c>
      <c r="K61" s="99" t="n">
        <f aca="false">+K62</f>
        <v>20140735</v>
      </c>
      <c r="L61" s="99" t="n">
        <f aca="false">+L62</f>
        <v>50000</v>
      </c>
      <c r="M61" s="99" t="n">
        <f aca="false">+M62</f>
        <v>0</v>
      </c>
      <c r="N61" s="99" t="n">
        <f aca="false">+N62</f>
        <v>0</v>
      </c>
      <c r="O61" s="99" t="n">
        <f aca="false">+O62</f>
        <v>0</v>
      </c>
      <c r="P61" s="98" t="n">
        <f aca="false">+P62</f>
        <v>0</v>
      </c>
      <c r="Q61" s="98" t="n">
        <f aca="false">+Q62</f>
        <v>-13563684</v>
      </c>
      <c r="R61" s="98" t="n">
        <f aca="false">+R62</f>
        <v>0</v>
      </c>
      <c r="S61" s="99" t="n">
        <f aca="false">+S62</f>
        <v>526647617</v>
      </c>
      <c r="T61" s="100" t="n">
        <f aca="false">IF(C61=0," ",+S61/F61)</f>
        <v>1</v>
      </c>
      <c r="U61" s="98" t="n">
        <f aca="false">+U62</f>
        <v>0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526647617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526647617</v>
      </c>
      <c r="G62" s="101" t="n">
        <f aca="false">SUM(G63:G67)</f>
        <v>243096102</v>
      </c>
      <c r="H62" s="101" t="n">
        <f aca="false">SUM(H63:H67)</f>
        <v>175472319</v>
      </c>
      <c r="I62" s="102" t="n">
        <f aca="false">SUM(I63:I67)</f>
        <v>83522851</v>
      </c>
      <c r="J62" s="102" t="n">
        <f aca="false">SUM(J63:J67)</f>
        <v>17929294</v>
      </c>
      <c r="K62" s="102" t="n">
        <f aca="false">SUM(K63:K67)</f>
        <v>20140735</v>
      </c>
      <c r="L62" s="102" t="n">
        <f aca="false">SUM(L63:L67)</f>
        <v>50000</v>
      </c>
      <c r="M62" s="102" t="n">
        <f aca="false">SUM(M63:M67)</f>
        <v>0</v>
      </c>
      <c r="N62" s="102" t="n">
        <f aca="false">SUM(N63:N67)</f>
        <v>0</v>
      </c>
      <c r="O62" s="102" t="n">
        <f aca="false">SUM(O63:O67)</f>
        <v>0</v>
      </c>
      <c r="P62" s="101" t="n">
        <f aca="false">SUM(P63:P67)</f>
        <v>0</v>
      </c>
      <c r="Q62" s="101" t="n">
        <f aca="false">SUM(Q63:Q67)</f>
        <v>-13563684</v>
      </c>
      <c r="R62" s="101" t="n">
        <f aca="false">SUM(R63:R67)</f>
        <v>0</v>
      </c>
      <c r="S62" s="102" t="n">
        <f aca="false">SUM(S63:S67)</f>
        <v>526647617</v>
      </c>
      <c r="T62" s="103" t="n">
        <f aca="false">IF(C62=0," ",+S62/F62)</f>
        <v>1</v>
      </c>
      <c r="U62" s="101" t="n">
        <f aca="false">SUM(U63:U67)</f>
        <v>0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152770841</v>
      </c>
      <c r="D63" s="145"/>
      <c r="E63" s="145"/>
      <c r="F63" s="145" t="n">
        <f aca="false">+C63-D63+E63</f>
        <v>152770841</v>
      </c>
      <c r="G63" s="145"/>
      <c r="H63" s="145" t="n">
        <v>89349827</v>
      </c>
      <c r="I63" s="72" t="n">
        <v>63421014</v>
      </c>
      <c r="J63" s="72"/>
      <c r="K63" s="72"/>
      <c r="L63" s="72"/>
      <c r="M63" s="72"/>
      <c r="N63" s="72"/>
      <c r="O63" s="72"/>
      <c r="P63" s="145"/>
      <c r="Q63" s="145"/>
      <c r="R63" s="145"/>
      <c r="S63" s="72" t="n">
        <f aca="false">+SUM(G63:R63)</f>
        <v>152770841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129513176</v>
      </c>
      <c r="D64" s="145"/>
      <c r="E64" s="145"/>
      <c r="F64" s="145" t="n">
        <f aca="false">+C64-D64+E64</f>
        <v>129513176</v>
      </c>
      <c r="G64" s="145" t="n">
        <v>54810470</v>
      </c>
      <c r="H64" s="145" t="n">
        <v>72929640</v>
      </c>
      <c r="I64" s="72" t="n">
        <v>15700350</v>
      </c>
      <c r="J64" s="72"/>
      <c r="K64" s="72"/>
      <c r="L64" s="72"/>
      <c r="M64" s="72"/>
      <c r="N64" s="72"/>
      <c r="O64" s="72"/>
      <c r="P64" s="145"/>
      <c r="Q64" s="145" t="n">
        <v>-13563684</v>
      </c>
      <c r="R64" s="145"/>
      <c r="S64" s="72" t="n">
        <f aca="false">+SUM(G64:R64)</f>
        <v>129876776</v>
      </c>
      <c r="T64" s="77" t="n">
        <f aca="false">IF(C64=0," ",+S64/F64)</f>
        <v>1.00280743636462</v>
      </c>
      <c r="U64" s="145" t="n">
        <f aca="false">+F64-S64</f>
        <v>-36360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150000000</v>
      </c>
      <c r="D65" s="145"/>
      <c r="E65" s="145"/>
      <c r="F65" s="145" t="n">
        <f aca="false">+C65-D65+E65</f>
        <v>150000000</v>
      </c>
      <c r="G65" s="145" t="n">
        <v>94285632</v>
      </c>
      <c r="H65" s="145" t="n">
        <v>13192852</v>
      </c>
      <c r="I65" s="72" t="n">
        <v>4401487</v>
      </c>
      <c r="J65" s="72" t="n">
        <v>17929294</v>
      </c>
      <c r="K65" s="72" t="n">
        <v>20140735</v>
      </c>
      <c r="L65" s="72" t="n">
        <v>50000</v>
      </c>
      <c r="M65" s="72"/>
      <c r="N65" s="72"/>
      <c r="O65" s="72"/>
      <c r="P65" s="145"/>
      <c r="Q65" s="145"/>
      <c r="R65" s="145"/>
      <c r="S65" s="72" t="n">
        <f aca="false">+SUM(G65:R65)</f>
        <v>150000000</v>
      </c>
      <c r="T65" s="77" t="n">
        <f aca="false">IF(C65=0," ",+S65/F65)</f>
        <v>1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72"/>
      <c r="N66" s="72"/>
      <c r="O66" s="72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94363600</v>
      </c>
      <c r="D67" s="145"/>
      <c r="E67" s="145"/>
      <c r="F67" s="145" t="n">
        <f aca="false">+C67-D67+E67</f>
        <v>94363600</v>
      </c>
      <c r="G67" s="145" t="n">
        <v>94000000</v>
      </c>
      <c r="H67" s="145"/>
      <c r="I67" s="72"/>
      <c r="J67" s="72"/>
      <c r="K67" s="72"/>
      <c r="L67" s="72"/>
      <c r="M67" s="72"/>
      <c r="N67" s="72"/>
      <c r="O67" s="72"/>
      <c r="P67" s="145"/>
      <c r="Q67" s="145"/>
      <c r="R67" s="145"/>
      <c r="S67" s="72" t="n">
        <f aca="false">+SUM(G67:R67)</f>
        <v>94000000</v>
      </c>
      <c r="T67" s="77" t="n">
        <f aca="false">IF(C67=0," ",+S67/F67)</f>
        <v>0.996146819324401</v>
      </c>
      <c r="U67" s="145" t="n">
        <f aca="false">+F67-S67</f>
        <v>363600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5930255617</v>
      </c>
      <c r="D68" s="148" t="n">
        <f aca="false">+D48+D36+D8+D61</f>
        <v>-655341000</v>
      </c>
      <c r="E68" s="148" t="n">
        <f aca="false">+E48+E36+E8+E61</f>
        <v>1551934244</v>
      </c>
      <c r="F68" s="148" t="n">
        <f aca="false">+F48+F36+F8+F61</f>
        <v>6826848861</v>
      </c>
      <c r="G68" s="148" t="n">
        <f aca="false">+G48+G36+G8+G61</f>
        <v>263746126.13</v>
      </c>
      <c r="H68" s="148" t="n">
        <f aca="false">+H48+H36+H8+H61</f>
        <v>196880271.24</v>
      </c>
      <c r="I68" s="148" t="n">
        <f aca="false">+I48+I36+I8+I61</f>
        <v>1109914391.27</v>
      </c>
      <c r="J68" s="148" t="n">
        <f aca="false">+J48+J36+J8+J61</f>
        <v>71698822</v>
      </c>
      <c r="K68" s="148" t="n">
        <f aca="false">+K48+K36+K8+K61</f>
        <v>330722033</v>
      </c>
      <c r="L68" s="148" t="n">
        <f aca="false">+L48+L36+L8+L61</f>
        <v>179294058.22</v>
      </c>
      <c r="M68" s="148" t="n">
        <f aca="false">+M48+M36+M8+M61</f>
        <v>754247235.16</v>
      </c>
      <c r="N68" s="148" t="n">
        <f aca="false">+N48+N36+N8+N61</f>
        <v>335259083.7</v>
      </c>
      <c r="O68" s="148" t="n">
        <f aca="false">+O48+O36+O8+O61</f>
        <v>321321865.88</v>
      </c>
      <c r="P68" s="148" t="n">
        <f aca="false">+P48+P36+P8+P61</f>
        <v>461937495.39</v>
      </c>
      <c r="Q68" s="148" t="n">
        <f aca="false">+Q48+Q36+Q8+Q61</f>
        <v>473482057.14</v>
      </c>
      <c r="R68" s="148" t="n">
        <f aca="false">+R48+R36+R8+R61</f>
        <v>1578787602.47</v>
      </c>
      <c r="S68" s="148" t="n">
        <f aca="false">+S48+S36+S8+S61</f>
        <v>6077291041.6</v>
      </c>
      <c r="T68" s="108" t="n">
        <f aca="false">IF(C68=0," ",+S68/F68)</f>
        <v>0.890204421591633</v>
      </c>
      <c r="U68" s="148" t="n">
        <f aca="false">+U48+U36+U8+U61</f>
        <v>749557819.4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C26" activePane="bottomRight" state="frozen"/>
      <selection pane="topLeft" activeCell="B4" activeCellId="0" sqref="B4"/>
      <selection pane="topRight" activeCell="C4" activeCellId="0" sqref="C4"/>
      <selection pane="bottomLeft" activeCell="B26" activeCellId="0" sqref="B26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3.14"/>
    <col collapsed="false" customWidth="true" hidden="true" outlineLevel="0" max="7" min="7" style="0" width="11.42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11.42"/>
    <col collapsed="false" customWidth="true" hidden="true" outlineLevel="0" max="13" min="12" style="0" width="15.41"/>
    <col collapsed="false" customWidth="true" hidden="true" outlineLevel="0" max="14" min="14" style="0" width="14.28"/>
    <col collapsed="false" customWidth="true" hidden="true" outlineLevel="0" max="15" min="15" style="0" width="16.84"/>
    <col collapsed="false" customWidth="true" hidden="true" outlineLevel="0" max="16" min="16" style="0" width="20.85"/>
    <col collapsed="false" customWidth="true" hidden="true" outlineLevel="0" max="17" min="17" style="0" width="16.84"/>
    <col collapsed="false" customWidth="true" hidden="false" outlineLevel="0" max="19" min="18" style="0" width="23.14"/>
    <col collapsed="false" customWidth="true" hidden="false" outlineLevel="0" max="20" min="20" style="270" width="10.71"/>
    <col collapsed="false" customWidth="true" hidden="false" outlineLevel="0" max="21" min="21" style="0" width="17.7"/>
    <col collapsed="false" customWidth="true" hidden="true" outlineLevel="0" max="22" min="22" style="0" width="7.99"/>
    <col collapsed="false" customWidth="true" hidden="true" outlineLevel="0" max="24" min="23" style="0" width="11.42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50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12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T2" s="12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8"/>
      <c r="J3" s="8"/>
      <c r="K3" s="8"/>
      <c r="L3" s="8"/>
      <c r="S3" s="8"/>
      <c r="T3" s="12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21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7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271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1221435349</v>
      </c>
      <c r="D7" s="49" t="n">
        <f aca="false">+D8+D36+D48</f>
        <v>-2308700494</v>
      </c>
      <c r="E7" s="49" t="n">
        <f aca="false">+E8+E36+E48</f>
        <v>3477642348</v>
      </c>
      <c r="F7" s="49" t="n">
        <f aca="false">+F8+F36+F48</f>
        <v>12390377203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6044110680</v>
      </c>
      <c r="P7" s="49" t="n">
        <f aca="false">+P8+P36+P48</f>
        <v>342705775</v>
      </c>
      <c r="Q7" s="49" t="n">
        <f aca="false">+Q8+Q36+Q48</f>
        <v>1381346616</v>
      </c>
      <c r="R7" s="49" t="n">
        <f aca="false">+R8+R36+R48</f>
        <v>4640952986</v>
      </c>
      <c r="S7" s="49" t="n">
        <f aca="false">+S8+S36+S48</f>
        <v>12409116057</v>
      </c>
      <c r="T7" s="50" t="n">
        <f aca="false">IF(C7=0," ",+S7/F7)</f>
        <v>1.00151237155197</v>
      </c>
      <c r="U7" s="49" t="n">
        <f aca="false">+U8+U36+U48</f>
        <v>-18738854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8425715983</v>
      </c>
      <c r="D8" s="54" t="n">
        <f aca="false">+D9+D35</f>
        <v>-2308700494</v>
      </c>
      <c r="E8" s="54" t="n">
        <f aca="false">+E9+E35</f>
        <v>2471651494</v>
      </c>
      <c r="F8" s="54" t="n">
        <f aca="false">+F9+F35</f>
        <v>8588666983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5210704849</v>
      </c>
      <c r="P8" s="54" t="n">
        <f aca="false">+P9+P35</f>
        <v>308596080</v>
      </c>
      <c r="Q8" s="54" t="n">
        <f aca="false">+Q9+Q35</f>
        <v>1347753116</v>
      </c>
      <c r="R8" s="54" t="n">
        <f aca="false">+R9+R35</f>
        <v>1744388346</v>
      </c>
      <c r="S8" s="54" t="n">
        <f aca="false">+S9+S35</f>
        <v>8611442391</v>
      </c>
      <c r="T8" s="55" t="n">
        <f aca="false">IF(C8=0," ",+S8/F8)</f>
        <v>1.0026517977755</v>
      </c>
      <c r="U8" s="54" t="n">
        <f aca="false">+U9+U35</f>
        <v>-22775408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8425715983</v>
      </c>
      <c r="D9" s="59" t="n">
        <f aca="false">+D10</f>
        <v>-2308700494</v>
      </c>
      <c r="E9" s="59" t="n">
        <f aca="false">+E10</f>
        <v>2471651494</v>
      </c>
      <c r="F9" s="59" t="n">
        <f aca="false">+F10</f>
        <v>8588666983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5210329757</v>
      </c>
      <c r="P9" s="59" t="n">
        <f aca="false">+P10</f>
        <v>301030823</v>
      </c>
      <c r="Q9" s="59" t="n">
        <f aca="false">+Q10</f>
        <v>1347753116</v>
      </c>
      <c r="R9" s="59" t="n">
        <f aca="false">+R10</f>
        <v>1744388346</v>
      </c>
      <c r="S9" s="59" t="n">
        <f aca="false">+S10</f>
        <v>8603502042</v>
      </c>
      <c r="T9" s="60" t="n">
        <f aca="false">IF(C9=0," ",+S9/F9)</f>
        <v>1.00172728306143</v>
      </c>
      <c r="U9" s="59" t="n">
        <f aca="false">+U10</f>
        <v>-14835059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8425715983</v>
      </c>
      <c r="D10" s="63" t="n">
        <f aca="false">+D11</f>
        <v>-2308700494</v>
      </c>
      <c r="E10" s="63" t="n">
        <f aca="false">+E11</f>
        <v>2471651494</v>
      </c>
      <c r="F10" s="63" t="n">
        <f aca="false">+F11</f>
        <v>8588666983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5210329757</v>
      </c>
      <c r="P10" s="63" t="n">
        <f aca="false">+P11</f>
        <v>301030823</v>
      </c>
      <c r="Q10" s="63" t="n">
        <f aca="false">+Q11</f>
        <v>1347753116</v>
      </c>
      <c r="R10" s="63" t="n">
        <f aca="false">+R11</f>
        <v>1744388346</v>
      </c>
      <c r="S10" s="63" t="n">
        <f aca="false">+S11</f>
        <v>8603502042</v>
      </c>
      <c r="T10" s="64" t="n">
        <f aca="false">IF(C10=0," ",+S10/F10)</f>
        <v>1.00172728306143</v>
      </c>
      <c r="U10" s="63" t="n">
        <f aca="false">+U11</f>
        <v>-14835059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8425715983</v>
      </c>
      <c r="D11" s="63" t="n">
        <f aca="false">+D12+D15+D16+D19+D20+D21+D27+D30+D33+D34+D14</f>
        <v>-2308700494</v>
      </c>
      <c r="E11" s="63" t="n">
        <f aca="false">+E12+E15+E16+E19+E20+E21+E27+E30+E33+E34+E14</f>
        <v>2471651494</v>
      </c>
      <c r="F11" s="63" t="n">
        <f aca="false">+F12+F15+F16+F19+F20+F21+F27+F30+F33+F34+F14</f>
        <v>8588666983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5210329757</v>
      </c>
      <c r="P11" s="63" t="n">
        <f aca="false">+P12+P15+P16+P19+P20+P21+P27+P30+P33+P34+P14</f>
        <v>301030823</v>
      </c>
      <c r="Q11" s="63" t="n">
        <f aca="false">+Q12+Q15+Q16+Q19+Q20+Q21+Q27+Q30+Q33+Q34+Q14</f>
        <v>1347753116</v>
      </c>
      <c r="R11" s="63" t="n">
        <f aca="false">+R12+R15+R16+R19+R20+R21+R27+R30+R33+R34+R14</f>
        <v>1744388346</v>
      </c>
      <c r="S11" s="63" t="n">
        <f aca="false">+S12+S15+S16+S19+S20+S21+S27+S30+S33+S34+S14</f>
        <v>8603502042</v>
      </c>
      <c r="T11" s="64" t="n">
        <f aca="false">IF(C11=0," ",+S11/F11)</f>
        <v>1.00172728306143</v>
      </c>
      <c r="U11" s="63" t="n">
        <f aca="false">+U12+U15+U16+U19+U20+U21+U27+U30+U33+U34+U14</f>
        <v>-14835059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3686082</v>
      </c>
      <c r="D12" s="66" t="n">
        <f aca="false">+D13</f>
        <v>0</v>
      </c>
      <c r="E12" s="66" t="n">
        <f aca="false">+E13</f>
        <v>0</v>
      </c>
      <c r="F12" s="66" t="n">
        <f aca="false">+F13</f>
        <v>3686082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0</v>
      </c>
      <c r="P12" s="66" t="n">
        <f aca="false">+P13</f>
        <v>12851876</v>
      </c>
      <c r="Q12" s="66" t="n">
        <f aca="false">+Q13</f>
        <v>0</v>
      </c>
      <c r="R12" s="66" t="n">
        <f aca="false">+R13</f>
        <v>780005</v>
      </c>
      <c r="S12" s="66" t="n">
        <f aca="false">+S13</f>
        <v>13631881</v>
      </c>
      <c r="T12" s="67" t="n">
        <f aca="false">IF(C12=0," ",+S12/F12)</f>
        <v>3.69820340404798</v>
      </c>
      <c r="U12" s="66" t="n">
        <f aca="false">+U13</f>
        <v>-9945799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3686082</v>
      </c>
      <c r="D13" s="72"/>
      <c r="E13" s="72"/>
      <c r="F13" s="138" t="n">
        <f aca="false">SUM(C13:E13)</f>
        <v>3686082</v>
      </c>
      <c r="G13" s="72"/>
      <c r="H13" s="72"/>
      <c r="I13" s="72"/>
      <c r="J13" s="72"/>
      <c r="K13" s="72"/>
      <c r="L13" s="72"/>
      <c r="M13" s="72"/>
      <c r="N13" s="72"/>
      <c r="O13" s="72"/>
      <c r="P13" s="72" t="n">
        <v>12851876</v>
      </c>
      <c r="Q13" s="72"/>
      <c r="R13" s="72" t="n">
        <v>780005</v>
      </c>
      <c r="S13" s="72" t="n">
        <f aca="false">+SUM(G13:R13)</f>
        <v>13631881</v>
      </c>
      <c r="T13" s="71" t="n">
        <f aca="false">IF(C13=0," ",+S13/F13)</f>
        <v>3.69820340404798</v>
      </c>
      <c r="U13" s="72" t="n">
        <f aca="false">+F13-S13</f>
        <v>-9945799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159963524</v>
      </c>
      <c r="D14" s="72" t="n">
        <v>-215690652</v>
      </c>
      <c r="E14" s="72"/>
      <c r="F14" s="138" t="n">
        <f aca="false">SUM(C14:E14)</f>
        <v>944272872</v>
      </c>
      <c r="G14" s="72"/>
      <c r="H14" s="72"/>
      <c r="I14" s="72"/>
      <c r="J14" s="72"/>
      <c r="K14" s="72"/>
      <c r="L14" s="72"/>
      <c r="M14" s="72"/>
      <c r="N14" s="72"/>
      <c r="O14" s="72" t="n">
        <v>758114884</v>
      </c>
      <c r="P14" s="72" t="n">
        <v>69991199</v>
      </c>
      <c r="Q14" s="72" t="n">
        <v>210220</v>
      </c>
      <c r="R14" s="72" t="n">
        <v>140085555</v>
      </c>
      <c r="S14" s="72" t="n">
        <f aca="false">+SUM(G14:R14)</f>
        <v>968401858</v>
      </c>
      <c r="T14" s="71" t="n">
        <f aca="false">IF(C14=0," ",+S14/F14)</f>
        <v>1.02555298019829</v>
      </c>
      <c r="U14" s="72" t="n">
        <f aca="false">+F14-S14</f>
        <v>-24128986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054143</v>
      </c>
      <c r="D15" s="72"/>
      <c r="E15" s="72"/>
      <c r="F15" s="138" t="n">
        <f aca="false">SUM(C15:E15)</f>
        <v>1054143</v>
      </c>
      <c r="G15" s="72"/>
      <c r="H15" s="72"/>
      <c r="I15" s="72"/>
      <c r="J15" s="72"/>
      <c r="K15" s="72"/>
      <c r="L15" s="72"/>
      <c r="M15" s="72"/>
      <c r="N15" s="72"/>
      <c r="O15" s="72" t="n">
        <v>3288847</v>
      </c>
      <c r="P15" s="72" t="n">
        <v>126100</v>
      </c>
      <c r="Q15" s="72"/>
      <c r="R15" s="72"/>
      <c r="S15" s="72" t="n">
        <f aca="false">+SUM(G15:R15)</f>
        <v>3414947</v>
      </c>
      <c r="T15" s="71" t="n">
        <f aca="false">IF(C15=0," ",+S15/F15)</f>
        <v>3.23954814479629</v>
      </c>
      <c r="U15" s="72" t="n">
        <f aca="false">+F15-S15</f>
        <v>-2360804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659455000</v>
      </c>
      <c r="D16" s="70" t="n">
        <f aca="false">+D17+D18</f>
        <v>-288511955</v>
      </c>
      <c r="E16" s="70" t="n">
        <f aca="false">+E17+E18</f>
        <v>0</v>
      </c>
      <c r="F16" s="70" t="n">
        <f aca="false">+F17+F18</f>
        <v>370943045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320204167</v>
      </c>
      <c r="P16" s="70" t="n">
        <f aca="false">+P17+P18</f>
        <v>11937116</v>
      </c>
      <c r="Q16" s="70" t="n">
        <f aca="false">+Q17+Q18</f>
        <v>20828417</v>
      </c>
      <c r="R16" s="70" t="n">
        <f aca="false">+R17+R18</f>
        <v>17973345</v>
      </c>
      <c r="S16" s="70" t="n">
        <f aca="false">+S17+S18</f>
        <v>370943045</v>
      </c>
      <c r="T16" s="75" t="n">
        <f aca="false">IF(C16=0," ",+S16/F16)</f>
        <v>1</v>
      </c>
      <c r="U16" s="72" t="n">
        <f aca="false">+F16-S16</f>
        <v>0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659455000</v>
      </c>
      <c r="D17" s="72" t="n">
        <v>-288511955</v>
      </c>
      <c r="E17" s="72"/>
      <c r="F17" s="138" t="n">
        <f aca="false">SUM(C17:E17)</f>
        <v>370943045</v>
      </c>
      <c r="G17" s="72"/>
      <c r="H17" s="72"/>
      <c r="I17" s="72"/>
      <c r="J17" s="72"/>
      <c r="K17" s="72"/>
      <c r="L17" s="72"/>
      <c r="M17" s="72"/>
      <c r="N17" s="72"/>
      <c r="O17" s="72" t="n">
        <v>320204167</v>
      </c>
      <c r="P17" s="72" t="n">
        <v>11937116</v>
      </c>
      <c r="Q17" s="72" t="n">
        <v>20828417</v>
      </c>
      <c r="R17" s="72" t="n">
        <v>17973345</v>
      </c>
      <c r="S17" s="72" t="n">
        <f aca="false">+SUM(G17:R17)</f>
        <v>370943045</v>
      </c>
      <c r="T17" s="77" t="n">
        <f aca="false">IF(C17=0," ",+S17/F17)</f>
        <v>1</v>
      </c>
      <c r="U17" s="72" t="n">
        <f aca="false">+F17-S17</f>
        <v>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0</v>
      </c>
      <c r="D18" s="72"/>
      <c r="E18" s="72"/>
      <c r="F18" s="138" t="n">
        <f aca="false">SUM(C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 t="n">
        <f aca="false">+SUM(E18:P18)</f>
        <v>0</v>
      </c>
      <c r="R18" s="72" t="n">
        <f aca="false">+SUM(F18:Q18)</f>
        <v>0</v>
      </c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 t="n"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 t="n"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6545474234</v>
      </c>
      <c r="D21" s="70" t="n">
        <f aca="false">+D22+D26</f>
        <v>-1776456387</v>
      </c>
      <c r="E21" s="70" t="n">
        <f aca="false">+E22+E26</f>
        <v>2471651494</v>
      </c>
      <c r="F21" s="70" t="n">
        <f aca="false">+F22+F26</f>
        <v>7240669341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4100680359</v>
      </c>
      <c r="P21" s="70" t="n">
        <f aca="false">+P22+P26</f>
        <v>206124532</v>
      </c>
      <c r="Q21" s="70" t="n">
        <f aca="false">+Q22+Q26</f>
        <v>1326714479</v>
      </c>
      <c r="R21" s="70" t="n">
        <f aca="false">+R22+R26</f>
        <v>1585549441</v>
      </c>
      <c r="S21" s="70" t="n">
        <f aca="false">+S22+S26</f>
        <v>7219068811</v>
      </c>
      <c r="T21" s="71" t="n">
        <f aca="false">IF(C21=0," ",+S21/F21)</f>
        <v>0.997016777181401</v>
      </c>
      <c r="U21" s="79" t="n">
        <f aca="false">+U22+U26</f>
        <v>21600530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6545474234</v>
      </c>
      <c r="D22" s="70" t="n">
        <f aca="false">SUM(D23:D25)</f>
        <v>-1776456387</v>
      </c>
      <c r="E22" s="70" t="n">
        <f aca="false">SUM(E23:E25)</f>
        <v>2471651494</v>
      </c>
      <c r="F22" s="70" t="n">
        <f aca="false">SUM(F23:F25)</f>
        <v>7240669341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4100680359</v>
      </c>
      <c r="P22" s="70" t="n">
        <f aca="false">SUM(P23:P25)</f>
        <v>206124532</v>
      </c>
      <c r="Q22" s="70" t="n">
        <f aca="false">SUM(Q23:Q25)</f>
        <v>1326714479</v>
      </c>
      <c r="R22" s="70" t="n">
        <f aca="false">SUM(R23:R25)</f>
        <v>1585549441</v>
      </c>
      <c r="S22" s="70" t="n">
        <f aca="false">SUM(S23:S25)</f>
        <v>7219068811</v>
      </c>
      <c r="T22" s="71" t="n">
        <f aca="false">IF(C22=0," ",+S22/F22)</f>
        <v>0.997016777181401</v>
      </c>
      <c r="U22" s="79" t="n">
        <f aca="false">SUM(U23:U25)</f>
        <v>21600530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4081287550</v>
      </c>
      <c r="D23" s="72" t="n">
        <v>-1758144590</v>
      </c>
      <c r="E23" s="72"/>
      <c r="F23" s="138" t="n">
        <f aca="false">SUM(C23:E23)</f>
        <v>2323142960</v>
      </c>
      <c r="G23" s="72"/>
      <c r="H23" s="72"/>
      <c r="I23" s="72"/>
      <c r="J23" s="72"/>
      <c r="K23" s="72"/>
      <c r="L23" s="72"/>
      <c r="M23" s="72"/>
      <c r="N23" s="72"/>
      <c r="O23" s="72" t="n">
        <v>1944570997</v>
      </c>
      <c r="P23" s="72" t="n">
        <v>31931496</v>
      </c>
      <c r="Q23" s="72" t="n">
        <v>141338822</v>
      </c>
      <c r="R23" s="72" t="n">
        <v>183701115</v>
      </c>
      <c r="S23" s="72" t="n">
        <f aca="false">+SUM(G23:R23)</f>
        <v>2301542430</v>
      </c>
      <c r="T23" s="77" t="n">
        <f aca="false">IF(C23=0," ",+S23/F23)</f>
        <v>0.990702022918125</v>
      </c>
      <c r="U23" s="72" t="n">
        <f aca="false">+F23-S23</f>
        <v>21600530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719186684</v>
      </c>
      <c r="D24" s="72" t="n">
        <v>-18311797</v>
      </c>
      <c r="E24" s="72"/>
      <c r="F24" s="138" t="n">
        <f aca="false">SUM(C24:E24)</f>
        <v>1700874887</v>
      </c>
      <c r="G24" s="72"/>
      <c r="H24" s="72"/>
      <c r="I24" s="72"/>
      <c r="J24" s="72"/>
      <c r="K24" s="72"/>
      <c r="L24" s="72"/>
      <c r="M24" s="72"/>
      <c r="N24" s="72"/>
      <c r="O24" s="72" t="n">
        <v>1411109362</v>
      </c>
      <c r="P24" s="72" t="n">
        <v>174193036</v>
      </c>
      <c r="Q24" s="72" t="n">
        <v>89375657</v>
      </c>
      <c r="R24" s="72" t="n">
        <v>26196832</v>
      </c>
      <c r="S24" s="72" t="n">
        <f aca="false">+SUM(G24:R24)</f>
        <v>1700874887</v>
      </c>
      <c r="T24" s="77" t="n">
        <f aca="false">IF(C24=0," ",+S24/F24)</f>
        <v>1</v>
      </c>
      <c r="U24" s="72" t="n">
        <f aca="false">+F24-S24</f>
        <v>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 t="n">
        <v>745000000</v>
      </c>
      <c r="D25" s="72"/>
      <c r="E25" s="72" t="n">
        <f aca="false">2308700494+162951000</f>
        <v>2471651494</v>
      </c>
      <c r="F25" s="138" t="n">
        <f aca="false">SUM(C25:E25)</f>
        <v>3216651494</v>
      </c>
      <c r="G25" s="72"/>
      <c r="H25" s="72"/>
      <c r="I25" s="72"/>
      <c r="J25" s="72"/>
      <c r="K25" s="72"/>
      <c r="L25" s="72"/>
      <c r="M25" s="72"/>
      <c r="N25" s="72"/>
      <c r="O25" s="72" t="n">
        <v>745000000</v>
      </c>
      <c r="P25" s="72"/>
      <c r="Q25" s="72" t="n">
        <v>1096000000</v>
      </c>
      <c r="R25" s="72" t="n">
        <v>1375651494</v>
      </c>
      <c r="S25" s="72" t="n">
        <f aca="false">+SUM(G25:R25)</f>
        <v>3216651494</v>
      </c>
      <c r="T25" s="77" t="n">
        <f aca="false">IF(C25=0," ",+S25/F25)</f>
        <v>1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0</v>
      </c>
      <c r="D26" s="72"/>
      <c r="E26" s="72"/>
      <c r="F26" s="138" t="n">
        <f aca="false">SUM(C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138" t="n">
        <f aca="false">SUM(C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138" t="n">
        <f aca="false">SUM(C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56083000</v>
      </c>
      <c r="D30" s="79" t="n">
        <f aca="false">+D31+D32</f>
        <v>-28041500</v>
      </c>
      <c r="E30" s="79" t="n">
        <f aca="false">+E31+E32</f>
        <v>0</v>
      </c>
      <c r="F30" s="79" t="n">
        <f aca="false">+F31+F32</f>
        <v>280415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2804150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0</v>
      </c>
      <c r="S30" s="79" t="n">
        <f aca="false">+S31+S32</f>
        <v>28041500</v>
      </c>
      <c r="T30" s="71" t="n">
        <f aca="false">IF(C30=0," ",+S30/F30)</f>
        <v>1</v>
      </c>
      <c r="U30" s="79" t="n">
        <f aca="false">+U31+U32</f>
        <v>0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 t="n">
        <v>0</v>
      </c>
      <c r="D31" s="72"/>
      <c r="E31" s="72"/>
      <c r="F31" s="138" t="n">
        <f aca="false">SUM(C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56083000</v>
      </c>
      <c r="D32" s="72" t="n">
        <v>-28041500</v>
      </c>
      <c r="E32" s="72"/>
      <c r="F32" s="138" t="n">
        <f aca="false">SUM(C32:E32)</f>
        <v>28041500</v>
      </c>
      <c r="G32" s="72"/>
      <c r="H32" s="72"/>
      <c r="I32" s="72"/>
      <c r="J32" s="72"/>
      <c r="K32" s="72"/>
      <c r="L32" s="72"/>
      <c r="M32" s="72"/>
      <c r="N32" s="72"/>
      <c r="O32" s="72" t="n">
        <v>28041500</v>
      </c>
      <c r="P32" s="72"/>
      <c r="Q32" s="72"/>
      <c r="R32" s="72"/>
      <c r="S32" s="72" t="n">
        <f aca="false">+SUM(G32:R32)</f>
        <v>28041500</v>
      </c>
      <c r="T32" s="77" t="n">
        <f aca="false">IF(C32=0," ",+S32/F32)</f>
        <v>1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138" t="n">
        <f aca="false">SUM(C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138" t="n">
        <f aca="false">SUM(C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138" t="n">
        <f aca="false">SUM(C35:E35)</f>
        <v>0</v>
      </c>
      <c r="G35" s="72"/>
      <c r="H35" s="72"/>
      <c r="I35" s="72"/>
      <c r="J35" s="72"/>
      <c r="K35" s="72"/>
      <c r="L35" s="72"/>
      <c r="M35" s="72"/>
      <c r="N35" s="72"/>
      <c r="O35" s="72" t="n">
        <v>375092</v>
      </c>
      <c r="P35" s="72" t="n">
        <v>7565257</v>
      </c>
      <c r="Q35" s="72"/>
      <c r="R35" s="72"/>
      <c r="S35" s="72" t="n">
        <f aca="false">+SUM(G35:R35)</f>
        <v>7940349</v>
      </c>
      <c r="T35" s="77" t="str">
        <f aca="false">IF(C35=0," ",+S35/F35)</f>
        <v> </v>
      </c>
      <c r="U35" s="72" t="n">
        <f aca="false">+F35-S35</f>
        <v>-7940349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2786329366</v>
      </c>
      <c r="D36" s="84" t="n">
        <f aca="false">+D37+D42+D43+D46+D47</f>
        <v>0</v>
      </c>
      <c r="E36" s="84" t="n">
        <f aca="false">+E37+E42+E43+E46+E47</f>
        <v>903266199</v>
      </c>
      <c r="F36" s="84" t="n">
        <f aca="false">+F37+F42+F43+F46+F47</f>
        <v>3689595565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825884500</v>
      </c>
      <c r="P36" s="84" t="n">
        <f aca="false">+P37+P42+P43+P46+P47</f>
        <v>33593500</v>
      </c>
      <c r="Q36" s="84" t="n">
        <f aca="false">+Q37+Q42+Q43+Q46+Q47</f>
        <v>33593500</v>
      </c>
      <c r="R36" s="84" t="n">
        <f aca="false">+R37+R42+R43+R46+R47</f>
        <v>2796524065</v>
      </c>
      <c r="S36" s="84" t="n">
        <f aca="false">+S37+S42+S43+S46+S47</f>
        <v>3689595565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926665000</v>
      </c>
      <c r="D37" s="88" t="n">
        <f aca="false">+D38+D41</f>
        <v>0</v>
      </c>
      <c r="E37" s="88" t="n">
        <f aca="false">+E38+E41</f>
        <v>293863089</v>
      </c>
      <c r="F37" s="88" t="n">
        <f aca="false">+F38+F41</f>
        <v>1220528089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825884500</v>
      </c>
      <c r="P37" s="88" t="n">
        <f aca="false">+P38+P41</f>
        <v>33593500</v>
      </c>
      <c r="Q37" s="88" t="n">
        <f aca="false">+Q38+Q41</f>
        <v>33593500</v>
      </c>
      <c r="R37" s="88" t="n">
        <f aca="false">+R38+R41</f>
        <v>327456589</v>
      </c>
      <c r="S37" s="88" t="n">
        <f aca="false">+S38+S41</f>
        <v>1220528089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9266650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926665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825884500</v>
      </c>
      <c r="P38" s="79" t="n">
        <f aca="false">SUM(P39:P40)</f>
        <v>33593500</v>
      </c>
      <c r="Q38" s="79" t="n">
        <f aca="false">SUM(Q39:Q40)</f>
        <v>33593500</v>
      </c>
      <c r="R38" s="79" t="n">
        <f aca="false">SUM(R39:R40)</f>
        <v>327456589</v>
      </c>
      <c r="S38" s="79" t="n">
        <f aca="false">SUM(S39:S40)</f>
        <v>1220528089</v>
      </c>
      <c r="T38" s="71" t="n">
        <f aca="false">IF(C38=0," ",+S38/F38)</f>
        <v>1.31711901172484</v>
      </c>
      <c r="U38" s="79" t="n">
        <f aca="false">SUM(U39:U40)</f>
        <v>-293863089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138" t="n">
        <f aca="false">SUM(B39:D39)</f>
        <v>0</v>
      </c>
      <c r="F39" s="138" t="n">
        <f aca="false">SUM(C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926665000</v>
      </c>
      <c r="D40" s="72"/>
      <c r="E40" s="72"/>
      <c r="F40" s="138" t="n">
        <f aca="false">SUM(C40:E40)</f>
        <v>926665000</v>
      </c>
      <c r="G40" s="72"/>
      <c r="H40" s="72"/>
      <c r="I40" s="72"/>
      <c r="J40" s="72"/>
      <c r="K40" s="72"/>
      <c r="L40" s="72"/>
      <c r="M40" s="72"/>
      <c r="N40" s="72"/>
      <c r="O40" s="72" t="n">
        <v>825884500</v>
      </c>
      <c r="P40" s="72" t="n">
        <v>33593500</v>
      </c>
      <c r="Q40" s="72" t="n">
        <v>33593500</v>
      </c>
      <c r="R40" s="72" t="n">
        <v>327456589</v>
      </c>
      <c r="S40" s="72" t="n">
        <f aca="false">+SUM(G40:R40)</f>
        <v>1220528089</v>
      </c>
      <c r="T40" s="77" t="n">
        <f aca="false">IF(C40=0," ",+S40/F40)</f>
        <v>1.31711901172484</v>
      </c>
      <c r="U40" s="72" t="n">
        <f aca="false">+F40-S40</f>
        <v>-293863089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 t="n">
        <v>293863089</v>
      </c>
      <c r="F41" s="138" t="n">
        <f aca="false">SUM(C41:E41)</f>
        <v>29386308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293863089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 t="n">
        <f aca="false">+SUM(D42:O42)</f>
        <v>0</v>
      </c>
      <c r="Q42" s="141" t="n">
        <f aca="false">+SUM(E42:P42)</f>
        <v>0</v>
      </c>
      <c r="R42" s="141" t="n">
        <f aca="false">+SUM(F42:Q42)</f>
        <v>0</v>
      </c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2469067476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2469067476</v>
      </c>
      <c r="S43" s="88" t="n">
        <f aca="false">SUM(S44:S45)</f>
        <v>2469067476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609403110+1859664366</f>
        <v>2469067476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469067476</v>
      </c>
      <c r="S44" s="72" t="n">
        <f aca="false">+SUM(G44:R44)</f>
        <v>2469067476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138" t="n">
        <f aca="false">SUM(B45:D45)</f>
        <v>0</v>
      </c>
      <c r="F45" s="138" t="n">
        <f aca="false">SUM(C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 t="n">
        <f aca="false">+SUM(D45:O45)</f>
        <v>0</v>
      </c>
      <c r="Q45" s="72" t="n">
        <f aca="false">+SUM(E45:P45)</f>
        <v>0</v>
      </c>
      <c r="R45" s="72" t="n">
        <f aca="false">+SUM(F45:Q45)</f>
        <v>0</v>
      </c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 t="n">
        <v>609403110</v>
      </c>
      <c r="F46" s="102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272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 t="n">
        <v>1859664366</v>
      </c>
      <c r="D47" s="141"/>
      <c r="E47" s="141"/>
      <c r="F47" s="90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272"/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9390000</v>
      </c>
      <c r="D48" s="84" t="n">
        <f aca="false">+D49+D53+D56+D57+D58+D59</f>
        <v>0</v>
      </c>
      <c r="E48" s="84" t="n">
        <f aca="false">+E49+E53+E56+E57+E58+E59</f>
        <v>102724655</v>
      </c>
      <c r="F48" s="84" t="n">
        <f aca="false">+F49+F53+F56+F57+F58+F59</f>
        <v>112114655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7521331</v>
      </c>
      <c r="P48" s="84" t="n">
        <f aca="false">+P49+P53+P56+P57+P58+P59</f>
        <v>516195</v>
      </c>
      <c r="Q48" s="84" t="n">
        <f aca="false">+Q49+Q53+Q56+Q57+Q58+Q59</f>
        <v>0</v>
      </c>
      <c r="R48" s="84" t="n">
        <f aca="false">+R49+R53+R56+R57+R58+R59</f>
        <v>100040575</v>
      </c>
      <c r="S48" s="84" t="n">
        <f aca="false">+S49+S53+S56+S57+S58+S59</f>
        <v>108078101</v>
      </c>
      <c r="T48" s="85" t="n">
        <f aca="false">IF(C48=0," ",+S48/F48)</f>
        <v>0.963996196572161</v>
      </c>
      <c r="U48" s="86" t="n">
        <f aca="false">+U49+U53+U56+U57+U58+U59</f>
        <v>4036554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503759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503759</v>
      </c>
      <c r="T49" s="89" t="str">
        <f aca="false">IF(C49=0," ",+S49/F49)</f>
        <v> </v>
      </c>
      <c r="U49" s="90" t="n">
        <f aca="false">SUM(U50:U52)</f>
        <v>-503759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138" t="n">
        <f aca="false">SUM(C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138" t="n">
        <f aca="false">SUM(C51:E51)</f>
        <v>0</v>
      </c>
      <c r="G51" s="72"/>
      <c r="H51" s="72"/>
      <c r="I51" s="72"/>
      <c r="J51" s="72"/>
      <c r="K51" s="72"/>
      <c r="L51" s="72"/>
      <c r="M51" s="72"/>
      <c r="N51" s="72"/>
      <c r="O51" s="72" t="n">
        <v>503759</v>
      </c>
      <c r="P51" s="72"/>
      <c r="Q51" s="72"/>
      <c r="R51" s="72"/>
      <c r="S51" s="72" t="n">
        <f aca="false">+SUM(G51:R51)</f>
        <v>503759</v>
      </c>
      <c r="T51" s="77" t="str">
        <f aca="false">IF(C51=0," ",+S51/F51)</f>
        <v> </v>
      </c>
      <c r="U51" s="72" t="n">
        <f aca="false">+F51-S51</f>
        <v>-503759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138" t="n">
        <f aca="false">SUM(C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272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138" t="n">
        <f aca="false">SUM(C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138" t="n">
        <f aca="false">SUM(C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9390000</v>
      </c>
      <c r="D56" s="141"/>
      <c r="E56" s="141"/>
      <c r="F56" s="141" t="n">
        <f aca="false">SUM(C56:E56)</f>
        <v>9390000</v>
      </c>
      <c r="G56" s="141"/>
      <c r="H56" s="141"/>
      <c r="I56" s="141"/>
      <c r="J56" s="141"/>
      <c r="K56" s="141"/>
      <c r="L56" s="141"/>
      <c r="M56" s="141"/>
      <c r="N56" s="141"/>
      <c r="O56" s="141" t="n">
        <v>7017572</v>
      </c>
      <c r="P56" s="141" t="n">
        <v>516195</v>
      </c>
      <c r="Q56" s="141"/>
      <c r="R56" s="141" t="n">
        <v>6535338</v>
      </c>
      <c r="S56" s="141" t="n">
        <f aca="false">+SUM(G56:R56)</f>
        <v>14069105</v>
      </c>
      <c r="T56" s="272" t="n">
        <f aca="false">IF(C56=0," ",+S56/F56)</f>
        <v>1.49830724174654</v>
      </c>
      <c r="U56" s="141" t="n">
        <f aca="false">+F56-S56</f>
        <v>-4679105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102724655</v>
      </c>
      <c r="F57" s="141" t="n">
        <f aca="false">SUM(C57:E57)</f>
        <v>102724655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 t="n">
        <v>93505237</v>
      </c>
      <c r="S57" s="141" t="n">
        <f aca="false">+SUM(G57:R57)</f>
        <v>93505237</v>
      </c>
      <c r="T57" s="272" t="str">
        <f aca="false">IF(C57=0," ",+S57/F57)</f>
        <v> </v>
      </c>
      <c r="U57" s="141" t="n">
        <f aca="false">+F57-S57</f>
        <v>9219418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272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272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1221435349</v>
      </c>
      <c r="D60" s="93" t="n">
        <f aca="false">+D48+D36+D8</f>
        <v>-2308700494</v>
      </c>
      <c r="E60" s="94" t="n">
        <f aca="false">+E48+E36+E8</f>
        <v>3477642348</v>
      </c>
      <c r="F60" s="94" t="n">
        <f aca="false">+F48+F36+F8</f>
        <v>12390377203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6044110680</v>
      </c>
      <c r="P60" s="94" t="n">
        <f aca="false">+P48+P36+P8</f>
        <v>342705775</v>
      </c>
      <c r="Q60" s="94" t="n">
        <f aca="false">+Q48+Q36+Q8</f>
        <v>1381346616</v>
      </c>
      <c r="R60" s="94" t="n">
        <f aca="false">+R48+R36+R8</f>
        <v>4640952986</v>
      </c>
      <c r="S60" s="94" t="n">
        <f aca="false">+S48+S36+S8</f>
        <v>12409116057</v>
      </c>
      <c r="T60" s="95" t="n">
        <f aca="false">IF(C60=0," ",+S60/F60)</f>
        <v>1.00151237155197</v>
      </c>
      <c r="U60" s="94" t="n">
        <f aca="false">+U48+U36+U8</f>
        <v>-18738854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522889699</v>
      </c>
      <c r="D61" s="98" t="n">
        <f aca="false">+D62</f>
        <v>0</v>
      </c>
      <c r="E61" s="98" t="n">
        <f aca="false">+E62</f>
        <v>0</v>
      </c>
      <c r="F61" s="98" t="n">
        <f aca="false">F62-D61</f>
        <v>522889699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357423892</v>
      </c>
      <c r="P61" s="98" t="n">
        <f aca="false">+P62</f>
        <v>0</v>
      </c>
      <c r="Q61" s="98" t="n">
        <f aca="false">+Q62</f>
        <v>0</v>
      </c>
      <c r="R61" s="98" t="n">
        <f aca="false">+R62</f>
        <v>118422589</v>
      </c>
      <c r="S61" s="99" t="n">
        <f aca="false">+S62</f>
        <v>475846481</v>
      </c>
      <c r="T61" s="100" t="n">
        <f aca="false">IF(C61=0," ",+S61/F61)</f>
        <v>0.91003223415958</v>
      </c>
      <c r="U61" s="98" t="n">
        <f aca="false">+U62</f>
        <v>47043218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522889699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522889699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357423892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118422589</v>
      </c>
      <c r="S62" s="102" t="n">
        <f aca="false">SUM(S63:S67)</f>
        <v>475846481</v>
      </c>
      <c r="T62" s="272" t="n">
        <f aca="false">IF(C62=0," ",+S62/F62)</f>
        <v>0.91003223415958</v>
      </c>
      <c r="U62" s="101" t="n">
        <f aca="false">SUM(U63:U67)</f>
        <v>47043218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97905110</v>
      </c>
      <c r="D63" s="72"/>
      <c r="E63" s="72"/>
      <c r="F63" s="138" t="n">
        <f aca="false">SUM(C63:E63)</f>
        <v>97905110</v>
      </c>
      <c r="G63" s="72"/>
      <c r="H63" s="72"/>
      <c r="I63" s="72"/>
      <c r="J63" s="72"/>
      <c r="K63" s="72"/>
      <c r="L63" s="72"/>
      <c r="M63" s="72"/>
      <c r="N63" s="72"/>
      <c r="O63" s="72" t="n">
        <v>97905110</v>
      </c>
      <c r="P63" s="72"/>
      <c r="Q63" s="72"/>
      <c r="R63" s="72"/>
      <c r="S63" s="72" t="n">
        <f aca="false">+SUM(G63:R63)</f>
        <v>97905110</v>
      </c>
      <c r="T63" s="77" t="n">
        <f aca="false">IF(C63=0," ",+S63/F63)</f>
        <v>1</v>
      </c>
      <c r="U63" s="145" t="n">
        <f aca="false">+F63-S63</f>
        <v>0</v>
      </c>
      <c r="V63" s="72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75518782</v>
      </c>
      <c r="D64" s="72"/>
      <c r="E64" s="72"/>
      <c r="F64" s="138" t="n">
        <f aca="false">SUM(C64:E64)</f>
        <v>75518782</v>
      </c>
      <c r="G64" s="72"/>
      <c r="H64" s="72"/>
      <c r="I64" s="72"/>
      <c r="J64" s="72"/>
      <c r="K64" s="72"/>
      <c r="L64" s="72"/>
      <c r="M64" s="72"/>
      <c r="N64" s="72"/>
      <c r="O64" s="72" t="n">
        <v>75518782</v>
      </c>
      <c r="P64" s="72"/>
      <c r="Q64" s="72"/>
      <c r="R64" s="72"/>
      <c r="S64" s="72" t="n">
        <f aca="false">+SUM(G64:R64)</f>
        <v>75518782</v>
      </c>
      <c r="T64" s="77" t="n">
        <f aca="false">IF(C64=0," ",+S64/F64)</f>
        <v>1</v>
      </c>
      <c r="U64" s="145" t="n">
        <f aca="false">+F64-S64</f>
        <v>0</v>
      </c>
      <c r="V64" s="72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/>
      <c r="D65" s="72"/>
      <c r="E65" s="72"/>
      <c r="F65" s="138" t="n">
        <f aca="false">SUM(C65:E65)</f>
        <v>0</v>
      </c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 t="n">
        <f aca="false">+SUM(G65:R65)</f>
        <v>0</v>
      </c>
      <c r="T65" s="77" t="str">
        <f aca="false">IF(C65=0," ",+S65/F65)</f>
        <v> </v>
      </c>
      <c r="U65" s="145" t="n">
        <f aca="false">+F65-S65</f>
        <v>0</v>
      </c>
      <c r="V65" s="72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/>
      <c r="D66" s="72"/>
      <c r="E66" s="72"/>
      <c r="F66" s="138" t="n">
        <f aca="false">SUM(C66:E66)</f>
        <v>0</v>
      </c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72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v>349465807</v>
      </c>
      <c r="D67" s="72"/>
      <c r="E67" s="72"/>
      <c r="F67" s="138" t="n">
        <f aca="false">SUM(C67:E67)</f>
        <v>349465807</v>
      </c>
      <c r="G67" s="72"/>
      <c r="H67" s="72"/>
      <c r="I67" s="72"/>
      <c r="J67" s="72"/>
      <c r="K67" s="72"/>
      <c r="L67" s="72"/>
      <c r="M67" s="72"/>
      <c r="N67" s="72"/>
      <c r="O67" s="72" t="n">
        <v>184000000</v>
      </c>
      <c r="P67" s="72"/>
      <c r="Q67" s="72"/>
      <c r="R67" s="72" t="n">
        <v>118422589</v>
      </c>
      <c r="S67" s="72" t="n">
        <f aca="false">+SUM(G67:R67)</f>
        <v>302422589</v>
      </c>
      <c r="T67" s="77" t="n">
        <f aca="false">IF(C67=0," ",+S67/F67)</f>
        <v>0.865385347986277</v>
      </c>
      <c r="U67" s="145" t="n">
        <f aca="false">+F67-S67</f>
        <v>47043218</v>
      </c>
      <c r="V67" s="72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1744325048</v>
      </c>
      <c r="D68" s="148" t="n">
        <f aca="false">+D48+D36+D8+D61</f>
        <v>-2308700494</v>
      </c>
      <c r="E68" s="148" t="n">
        <f aca="false">+E48+E36+E8+E61</f>
        <v>3477642348</v>
      </c>
      <c r="F68" s="148" t="n">
        <f aca="false">+F48+F36+F8+F61</f>
        <v>12913266902</v>
      </c>
      <c r="G68" s="148" t="n">
        <f aca="false">+G48+G36+G8+G61</f>
        <v>0</v>
      </c>
      <c r="H68" s="148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48" t="n">
        <f aca="false">+O48+O36+O8+O61</f>
        <v>6401534572</v>
      </c>
      <c r="P68" s="148" t="n">
        <f aca="false">+P48+P36+P8+P61</f>
        <v>342705775</v>
      </c>
      <c r="Q68" s="148" t="n">
        <f aca="false">+Q48+Q36+Q8+Q61</f>
        <v>1381346616</v>
      </c>
      <c r="R68" s="148" t="n">
        <f aca="false">+R48+R36+R8+R61</f>
        <v>4759375575</v>
      </c>
      <c r="S68" s="148" t="n">
        <f aca="false">+S48+S36+S8+S61</f>
        <v>12884962538</v>
      </c>
      <c r="T68" s="108" t="n">
        <f aca="false">IF(C68=0," ",+S68/F68)</f>
        <v>0.997808117479891</v>
      </c>
      <c r="U68" s="148" t="n">
        <f aca="false">+U48+U36+U8+U61</f>
        <v>28304364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I70" s="81"/>
    </row>
    <row r="71" customFormat="false" ht="12.75" hidden="false" customHeight="false" outlineLevel="0" collapsed="false">
      <c r="F71" s="81"/>
    </row>
  </sheetData>
  <mergeCells count="1">
    <mergeCell ref="D4:E4"/>
  </mergeCells>
  <printOptions headings="false" gridLines="false" gridLinesSet="true" horizontalCentered="true" verticalCentered="true"/>
  <pageMargins left="1.5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C31" activePane="bottomRight" state="frozen"/>
      <selection pane="topLeft" activeCell="B4" activeCellId="0" sqref="B4"/>
      <selection pane="topRight" activeCell="C4" activeCellId="0" sqref="C4"/>
      <selection pane="bottomLeft" activeCell="B31" activeCellId="0" sqref="B31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true" outlineLevel="0" max="7" min="7" style="0" width="11.42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11.42"/>
    <col collapsed="false" customWidth="true" hidden="true" outlineLevel="0" max="13" min="12" style="0" width="15.41"/>
    <col collapsed="false" customWidth="true" hidden="true" outlineLevel="0" max="14" min="14" style="0" width="14.28"/>
    <col collapsed="false" customWidth="true" hidden="true" outlineLevel="0" max="15" min="15" style="0" width="16.7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270" width="10.71"/>
    <col collapsed="false" customWidth="true" hidden="false" outlineLevel="0" max="21" min="21" style="0" width="20.41"/>
    <col collapsed="false" customWidth="true" hidden="true" outlineLevel="0" max="22" min="22" style="0" width="7.99"/>
    <col collapsed="false" customWidth="true" hidden="true" outlineLevel="0" max="24" min="23" style="0" width="11.42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51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12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T2" s="12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8"/>
      <c r="J3" s="8"/>
      <c r="K3" s="8"/>
      <c r="L3" s="8"/>
      <c r="S3" s="8"/>
      <c r="T3" s="12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21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7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271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8337167000</v>
      </c>
      <c r="D7" s="49" t="n">
        <f aca="false">+D8+D36+D48</f>
        <v>-189842000</v>
      </c>
      <c r="E7" s="49" t="n">
        <f aca="false">+E8+E36+E48</f>
        <v>436139071</v>
      </c>
      <c r="F7" s="49" t="n">
        <f aca="false">+F8+F36+F48</f>
        <v>8583464071</v>
      </c>
      <c r="G7" s="49" t="n">
        <f aca="false">+G8+G36+G48</f>
        <v>347694243.44</v>
      </c>
      <c r="H7" s="49" t="n">
        <f aca="false">+H8+H36+H48</f>
        <v>1076082322.1</v>
      </c>
      <c r="I7" s="49" t="n">
        <f aca="false">+I8+I36+I48</f>
        <v>903612626.17</v>
      </c>
      <c r="J7" s="49" t="n">
        <f aca="false">+J8+J36+J48</f>
        <v>138721390.5</v>
      </c>
      <c r="K7" s="49" t="n">
        <f aca="false">+K8+K36+K48</f>
        <v>607790650</v>
      </c>
      <c r="L7" s="49" t="n">
        <f aca="false">+L8+L36+L48</f>
        <v>746644675.46</v>
      </c>
      <c r="M7" s="49" t="n">
        <f aca="false">+M8+M36+M48</f>
        <v>588947987.4</v>
      </c>
      <c r="N7" s="49" t="n">
        <f aca="false">+N8+N36+N48</f>
        <v>311993207.8</v>
      </c>
      <c r="O7" s="49" t="n">
        <f aca="false">+O8+O36+O48</f>
        <v>831568484.1</v>
      </c>
      <c r="P7" s="49" t="n">
        <f aca="false">+P8+P36+P48</f>
        <v>516577337.23</v>
      </c>
      <c r="Q7" s="49" t="n">
        <f aca="false">+Q8+Q36+Q48</f>
        <v>421891414.52</v>
      </c>
      <c r="R7" s="49" t="n">
        <f aca="false">+R8+R36+R48</f>
        <v>1573088629.89</v>
      </c>
      <c r="S7" s="49" t="n">
        <f aca="false">+S8+S36+S48</f>
        <v>8064612968.61</v>
      </c>
      <c r="T7" s="50" t="n">
        <f aca="false">IF(C7=0," ",+S7/F7)</f>
        <v>0.93955224859122</v>
      </c>
      <c r="U7" s="49" t="n">
        <f aca="false">+U8+U36+U48</f>
        <v>518851102.39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7083557000</v>
      </c>
      <c r="D8" s="54" t="n">
        <f aca="false">+D9+D35</f>
        <v>0</v>
      </c>
      <c r="E8" s="54" t="n">
        <f aca="false">+E9+E35</f>
        <v>0</v>
      </c>
      <c r="F8" s="54" t="n">
        <f aca="false">+F9+F35</f>
        <v>7083557000</v>
      </c>
      <c r="G8" s="54" t="n">
        <f aca="false">+G9+G35</f>
        <v>241435497</v>
      </c>
      <c r="H8" s="54" t="n">
        <f aca="false">+H9+H35</f>
        <v>969873228.7</v>
      </c>
      <c r="I8" s="54" t="n">
        <f aca="false">+I9+I35</f>
        <v>796358923</v>
      </c>
      <c r="J8" s="54" t="n">
        <f aca="false">+J9+J35</f>
        <v>29678135.5</v>
      </c>
      <c r="K8" s="54" t="n">
        <f aca="false">+K9+K35</f>
        <v>500722317</v>
      </c>
      <c r="L8" s="54" t="n">
        <f aca="false">+L9+L35</f>
        <v>641531291</v>
      </c>
      <c r="M8" s="54" t="n">
        <f aca="false">+M9+M35</f>
        <v>483312850</v>
      </c>
      <c r="N8" s="54" t="n">
        <f aca="false">+N9+N35</f>
        <v>244267633</v>
      </c>
      <c r="O8" s="54" t="n">
        <f aca="false">+O9+O35</f>
        <v>764547798</v>
      </c>
      <c r="P8" s="54" t="n">
        <f aca="false">+P9+P35</f>
        <v>449360973</v>
      </c>
      <c r="Q8" s="54" t="n">
        <f aca="false">+Q9+Q35</f>
        <v>354915079</v>
      </c>
      <c r="R8" s="54" t="n">
        <f aca="false">+R9+R35</f>
        <v>1066421272</v>
      </c>
      <c r="S8" s="54" t="n">
        <f aca="false">+S9+S35</f>
        <v>6542424997.2</v>
      </c>
      <c r="T8" s="55" t="n">
        <f aca="false">IF(C8=0," ",+S8/F8)</f>
        <v>0.92360730593401</v>
      </c>
      <c r="U8" s="54" t="n">
        <f aca="false">+U9+U35</f>
        <v>541132002.8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7083557000</v>
      </c>
      <c r="D9" s="59" t="n">
        <f aca="false">+D10</f>
        <v>0</v>
      </c>
      <c r="E9" s="59" t="n">
        <f aca="false">+E10</f>
        <v>0</v>
      </c>
      <c r="F9" s="59" t="n">
        <f aca="false">+F10</f>
        <v>7083557000</v>
      </c>
      <c r="G9" s="59" t="n">
        <f aca="false">+G10</f>
        <v>241433122</v>
      </c>
      <c r="H9" s="59" t="n">
        <f aca="false">+H10</f>
        <v>969407404.7</v>
      </c>
      <c r="I9" s="59" t="n">
        <f aca="false">+I10</f>
        <v>796242792</v>
      </c>
      <c r="J9" s="59" t="n">
        <f aca="false">+J10</f>
        <v>29044314</v>
      </c>
      <c r="K9" s="59" t="n">
        <f aca="false">+K10</f>
        <v>492465618</v>
      </c>
      <c r="L9" s="59" t="n">
        <f aca="false">+L10</f>
        <v>627201936</v>
      </c>
      <c r="M9" s="59" t="n">
        <f aca="false">+M10</f>
        <v>482009794</v>
      </c>
      <c r="N9" s="59" t="n">
        <f aca="false">+N10</f>
        <v>244133104</v>
      </c>
      <c r="O9" s="59" t="n">
        <f aca="false">+O10</f>
        <v>764547258</v>
      </c>
      <c r="P9" s="59" t="n">
        <f aca="false">+P10</f>
        <v>449352512</v>
      </c>
      <c r="Q9" s="59" t="n">
        <f aca="false">+Q10</f>
        <v>354904254</v>
      </c>
      <c r="R9" s="59" t="n">
        <f aca="false">+R10</f>
        <v>1063450330</v>
      </c>
      <c r="S9" s="59" t="n">
        <f aca="false">+S10</f>
        <v>6514192438.7</v>
      </c>
      <c r="T9" s="60" t="n">
        <f aca="false">IF(C9=0," ",+S9/F9)</f>
        <v>0.919621658821973</v>
      </c>
      <c r="U9" s="59" t="n">
        <f aca="false">+U10</f>
        <v>569364561.3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7083557000</v>
      </c>
      <c r="D10" s="63" t="n">
        <f aca="false">+D11</f>
        <v>0</v>
      </c>
      <c r="E10" s="63" t="n">
        <f aca="false">+E11</f>
        <v>0</v>
      </c>
      <c r="F10" s="63" t="n">
        <f aca="false">+F11</f>
        <v>7083557000</v>
      </c>
      <c r="G10" s="63" t="n">
        <f aca="false">+G11</f>
        <v>241433122</v>
      </c>
      <c r="H10" s="63" t="n">
        <f aca="false">+H11</f>
        <v>969407404.7</v>
      </c>
      <c r="I10" s="63" t="n">
        <f aca="false">+I11</f>
        <v>796242792</v>
      </c>
      <c r="J10" s="63" t="n">
        <f aca="false">+J11</f>
        <v>29044314</v>
      </c>
      <c r="K10" s="63" t="n">
        <f aca="false">+K11</f>
        <v>492465618</v>
      </c>
      <c r="L10" s="63" t="n">
        <f aca="false">+L11</f>
        <v>627201936</v>
      </c>
      <c r="M10" s="63" t="n">
        <f aca="false">+M11</f>
        <v>482009794</v>
      </c>
      <c r="N10" s="63" t="n">
        <f aca="false">+N11</f>
        <v>244133104</v>
      </c>
      <c r="O10" s="63" t="n">
        <f aca="false">+O11</f>
        <v>764547258</v>
      </c>
      <c r="P10" s="63" t="n">
        <f aca="false">+P11</f>
        <v>449352512</v>
      </c>
      <c r="Q10" s="63" t="n">
        <f aca="false">+Q11</f>
        <v>354904254</v>
      </c>
      <c r="R10" s="63" t="n">
        <f aca="false">+R11</f>
        <v>1063450330</v>
      </c>
      <c r="S10" s="63" t="n">
        <f aca="false">+S11</f>
        <v>6514192438.7</v>
      </c>
      <c r="T10" s="64" t="n">
        <f aca="false">IF(C10=0," ",+S10/F10)</f>
        <v>0.919621658821973</v>
      </c>
      <c r="U10" s="63" t="n">
        <f aca="false">+U11</f>
        <v>569364561.3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7083557000</v>
      </c>
      <c r="D11" s="63" t="n">
        <f aca="false">+D12+D15+D16+D19+D20+D21+D27+D30+D33+D34+D14</f>
        <v>0</v>
      </c>
      <c r="E11" s="63" t="n">
        <f aca="false">+E12+E15+E16+E19+E20+E21+E27+E30+E33+E34+E14</f>
        <v>0</v>
      </c>
      <c r="F11" s="63" t="n">
        <f aca="false">+F12+F15+F16+F19+F20+F21+F27+F30+F33+F34+F14</f>
        <v>7083557000</v>
      </c>
      <c r="G11" s="63" t="n">
        <f aca="false">+G12+G15+G16+G19+G20+G21+G27+G30+G33+G34+G14</f>
        <v>241433122</v>
      </c>
      <c r="H11" s="63" t="n">
        <f aca="false">+H12+H15+H16+H19+H20+H21+H27+H30+H33+H34+H14</f>
        <v>969407404.7</v>
      </c>
      <c r="I11" s="63" t="n">
        <f aca="false">+I12+I15+I16+I19+I20+I21+I27+I30+I33+I34+I14</f>
        <v>796242792</v>
      </c>
      <c r="J11" s="63" t="n">
        <f aca="false">+J12+J15+J16+J19+J20+J21+J27+J30+J33+J34+J14</f>
        <v>29044314</v>
      </c>
      <c r="K11" s="63" t="n">
        <f aca="false">+K12+K15+K16+K19+K20+K21+K27+K30+K33+K34+K14</f>
        <v>492465618</v>
      </c>
      <c r="L11" s="63" t="n">
        <f aca="false">+L12+L15+L16+L19+L20+L21+L27+L30+L33+L34+L14</f>
        <v>627201936</v>
      </c>
      <c r="M11" s="63" t="n">
        <f aca="false">+M12+M15+M16+M19+M20+M21+M27+M30+M33+M34+M14</f>
        <v>482009794</v>
      </c>
      <c r="N11" s="63" t="n">
        <f aca="false">+N12+N15+N16+N19+N20+N21+N27+N30+N33+N34+N14</f>
        <v>244133104</v>
      </c>
      <c r="O11" s="63" t="n">
        <f aca="false">+O12+O15+O16+O19+O20+O21+O27+O30+O33+O34+O14</f>
        <v>764547258</v>
      </c>
      <c r="P11" s="63" t="n">
        <f aca="false">+P12+P15+P16+P19+P20+P21+P27+P30+P33+P34+P14</f>
        <v>449352512</v>
      </c>
      <c r="Q11" s="63" t="n">
        <f aca="false">+Q12+Q15+Q16+Q19+Q20+Q21+Q27+Q30+Q33+Q34+Q14</f>
        <v>354904254</v>
      </c>
      <c r="R11" s="63" t="n">
        <f aca="false">+R12+R15+R16+R19+R20+R21+R27+R30+R33+R34+R14</f>
        <v>1063450330</v>
      </c>
      <c r="S11" s="63" t="n">
        <f aca="false">+S12+S15+S16+S19+S20+S21+S27+S30+S33+S34+S14</f>
        <v>6514192438.7</v>
      </c>
      <c r="T11" s="64" t="n">
        <f aca="false">IF(C11=0," ",+S11/F11)</f>
        <v>0.919621658821973</v>
      </c>
      <c r="U11" s="63" t="n">
        <f aca="false">+U12+U15+U16+U19+U20+U21+U27+U30+U33+U34+U14</f>
        <v>569364561.3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0</v>
      </c>
      <c r="D12" s="66" t="n">
        <f aca="false">+D13</f>
        <v>0</v>
      </c>
      <c r="E12" s="66" t="n">
        <f aca="false">+E13</f>
        <v>0</v>
      </c>
      <c r="F12" s="66" t="n">
        <f aca="false">+F13</f>
        <v>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0</v>
      </c>
      <c r="P12" s="66" t="n">
        <f aca="false">+P13</f>
        <v>0</v>
      </c>
      <c r="Q12" s="66" t="n">
        <f aca="false">+Q13</f>
        <v>0</v>
      </c>
      <c r="R12" s="66" t="n">
        <f aca="false">+R13</f>
        <v>0</v>
      </c>
      <c r="S12" s="66" t="n">
        <f aca="false">+S13</f>
        <v>0</v>
      </c>
      <c r="T12" s="67" t="str">
        <f aca="false">IF(C12=0," ",+S12/F12)</f>
        <v> </v>
      </c>
      <c r="U12" s="66" t="n">
        <f aca="false">+U13</f>
        <v>0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/>
      <c r="D13" s="72"/>
      <c r="E13" s="72"/>
      <c r="F13" s="72" t="n">
        <f aca="false">+C13+SUM(D13:E13)</f>
        <v>0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f aca="false">+SUM(G13:R13)</f>
        <v>0</v>
      </c>
      <c r="T13" s="71" t="str">
        <f aca="false">IF(C13=0," ",+S13/F13)</f>
        <v> </v>
      </c>
      <c r="U13" s="72" t="n">
        <f aca="false">+F13-S13</f>
        <v>0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2158200000</v>
      </c>
      <c r="D14" s="72"/>
      <c r="E14" s="72"/>
      <c r="F14" s="72" t="n">
        <f aca="false">+C14+SUM(D14:E14)</f>
        <v>2158200000</v>
      </c>
      <c r="G14" s="72" t="n">
        <v>209222199</v>
      </c>
      <c r="H14" s="72" t="n">
        <v>22321189</v>
      </c>
      <c r="I14" s="72" t="n">
        <v>159078386</v>
      </c>
      <c r="J14" s="72" t="n">
        <v>6302539</v>
      </c>
      <c r="K14" s="72" t="n">
        <v>139576172</v>
      </c>
      <c r="L14" s="72" t="n">
        <v>143169281</v>
      </c>
      <c r="M14" s="72" t="n">
        <v>44279237</v>
      </c>
      <c r="N14" s="72" t="n">
        <v>145690701</v>
      </c>
      <c r="O14" s="72" t="n">
        <v>137572848</v>
      </c>
      <c r="P14" s="72" t="n">
        <v>126542524</v>
      </c>
      <c r="Q14" s="72" t="n">
        <v>67546480</v>
      </c>
      <c r="R14" s="72" t="n">
        <v>109111627</v>
      </c>
      <c r="S14" s="72" t="n">
        <f aca="false">+SUM(G14:R14)</f>
        <v>1310413183</v>
      </c>
      <c r="T14" s="71" t="n">
        <f aca="false">IF(C14=0," ",+S14/F14)</f>
        <v>0.607178752200908</v>
      </c>
      <c r="U14" s="72" t="n">
        <f aca="false">+F14-S14</f>
        <v>847786817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/>
      <c r="D15" s="72"/>
      <c r="E15" s="72"/>
      <c r="F15" s="72" t="n">
        <f aca="false">+C15+SUM(D15:E15)</f>
        <v>0</v>
      </c>
      <c r="G15" s="72"/>
      <c r="H15" s="72"/>
      <c r="I15" s="72" t="n">
        <v>2675610</v>
      </c>
      <c r="J15" s="72"/>
      <c r="K15" s="72"/>
      <c r="L15" s="72" t="n">
        <v>827014</v>
      </c>
      <c r="M15" s="72" t="n">
        <v>809235</v>
      </c>
      <c r="N15" s="72"/>
      <c r="O15" s="72" t="n">
        <v>2279613</v>
      </c>
      <c r="P15" s="72"/>
      <c r="Q15" s="72" t="n">
        <v>54712</v>
      </c>
      <c r="R15" s="72" t="n">
        <v>2764006</v>
      </c>
      <c r="S15" s="72" t="n">
        <f aca="false">+SUM(G15:R15)</f>
        <v>9410190</v>
      </c>
      <c r="T15" s="71" t="str">
        <f aca="false">IF(C15=0," ",+S15/F15)</f>
        <v> </v>
      </c>
      <c r="U15" s="72" t="n">
        <f aca="false">+F15-S15</f>
        <v>-941019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252913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252913000</v>
      </c>
      <c r="G16" s="70" t="n">
        <f aca="false">+G17+G18</f>
        <v>23471875</v>
      </c>
      <c r="H16" s="70" t="n">
        <f aca="false">+H17+H18</f>
        <v>28500577.7</v>
      </c>
      <c r="I16" s="70" t="n">
        <f aca="false">+I17+I18</f>
        <v>25772702</v>
      </c>
      <c r="J16" s="70" t="n">
        <f aca="false">+J17+J18</f>
        <v>22741775</v>
      </c>
      <c r="K16" s="70" t="n">
        <f aca="false">+K17+K18</f>
        <v>24561404</v>
      </c>
      <c r="L16" s="70" t="n">
        <f aca="false">+L17+L18</f>
        <v>22239322</v>
      </c>
      <c r="M16" s="70" t="n">
        <f aca="false">+M17+M18</f>
        <v>22334626</v>
      </c>
      <c r="N16" s="70" t="n">
        <f aca="false">+N17+N18</f>
        <v>21980209</v>
      </c>
      <c r="O16" s="70" t="n">
        <f aca="false">+O17+O18</f>
        <v>24210110</v>
      </c>
      <c r="P16" s="70" t="n">
        <f aca="false">+P17+P18</f>
        <v>23626443</v>
      </c>
      <c r="Q16" s="70" t="n">
        <f aca="false">+Q17+Q18</f>
        <v>22609579</v>
      </c>
      <c r="R16" s="70" t="n">
        <f aca="false">+R17+R18</f>
        <v>18855655</v>
      </c>
      <c r="S16" s="70" t="n">
        <f aca="false">+S17+S18</f>
        <v>280904277.7</v>
      </c>
      <c r="T16" s="75" t="n">
        <f aca="false">IF(C16=0," ",+S16/F16)</f>
        <v>1.1106755196451</v>
      </c>
      <c r="U16" s="72" t="n">
        <f aca="false">+F16-S16</f>
        <v>-27991277.7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/>
      <c r="D17" s="72"/>
      <c r="E17" s="72"/>
      <c r="F17" s="72" t="n">
        <f aca="false">+C17+SUM(D17:E17)</f>
        <v>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n">
        <f aca="false">+SUM(G17:R17)</f>
        <v>0</v>
      </c>
      <c r="T17" s="77" t="str">
        <f aca="false">IF(C17=0," ",+S17/F17)</f>
        <v> </v>
      </c>
      <c r="U17" s="72" t="n">
        <f aca="false">+F17-S17</f>
        <v>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252913000</v>
      </c>
      <c r="D18" s="72"/>
      <c r="E18" s="72"/>
      <c r="F18" s="72" t="n">
        <f aca="false">+C18+SUM(D18:E18)</f>
        <v>252913000</v>
      </c>
      <c r="G18" s="72" t="n">
        <v>23471875</v>
      </c>
      <c r="H18" s="72" t="n">
        <v>28500577.7</v>
      </c>
      <c r="I18" s="72" t="n">
        <v>25772702</v>
      </c>
      <c r="J18" s="72" t="n">
        <v>22741775</v>
      </c>
      <c r="K18" s="72" t="n">
        <v>24561404</v>
      </c>
      <c r="L18" s="72" t="n">
        <v>22239322</v>
      </c>
      <c r="M18" s="72" t="n">
        <v>22334626</v>
      </c>
      <c r="N18" s="72" t="n">
        <v>21980209</v>
      </c>
      <c r="O18" s="72" t="n">
        <v>24210110</v>
      </c>
      <c r="P18" s="72" t="n">
        <v>23626443</v>
      </c>
      <c r="Q18" s="72" t="n">
        <v>22609579</v>
      </c>
      <c r="R18" s="72" t="n">
        <v>18855655</v>
      </c>
      <c r="S18" s="72" t="n">
        <f aca="false">+SUM(G18:R18)</f>
        <v>280904277.7</v>
      </c>
      <c r="T18" s="77" t="n">
        <f aca="false">IF(C18=0," ",+S18/F18)</f>
        <v>1.1106755196451</v>
      </c>
      <c r="U18" s="72" t="n">
        <f aca="false">+F18-S18</f>
        <v>-27991277.7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4672444000</v>
      </c>
      <c r="D21" s="70" t="n">
        <f aca="false">+D22+D26</f>
        <v>0</v>
      </c>
      <c r="E21" s="70" t="n">
        <f aca="false">+E22+E26</f>
        <v>0</v>
      </c>
      <c r="F21" s="70" t="n">
        <f aca="false">+F22+F26</f>
        <v>4672444000</v>
      </c>
      <c r="G21" s="70" t="n">
        <f aca="false">+G22+G26</f>
        <v>8739048</v>
      </c>
      <c r="H21" s="70" t="n">
        <f aca="false">+H22+H26</f>
        <v>918585638</v>
      </c>
      <c r="I21" s="70" t="n">
        <f aca="false">+I22+I26</f>
        <v>608716094</v>
      </c>
      <c r="J21" s="70" t="n">
        <f aca="false">+J22+J26</f>
        <v>0</v>
      </c>
      <c r="K21" s="70" t="n">
        <f aca="false">+K22+K26</f>
        <v>328328042</v>
      </c>
      <c r="L21" s="70" t="n">
        <f aca="false">+L22+L26</f>
        <v>460966319</v>
      </c>
      <c r="M21" s="70" t="n">
        <f aca="false">+M22+M26</f>
        <v>414586696</v>
      </c>
      <c r="N21" s="70" t="n">
        <f aca="false">+N22+N26</f>
        <v>60462194</v>
      </c>
      <c r="O21" s="70" t="n">
        <f aca="false">+O22+O26</f>
        <v>600484687</v>
      </c>
      <c r="P21" s="70" t="n">
        <f aca="false">+P22+P26</f>
        <v>299183545</v>
      </c>
      <c r="Q21" s="70" t="n">
        <f aca="false">+Q22+Q26</f>
        <v>264693483</v>
      </c>
      <c r="R21" s="70" t="n">
        <f aca="false">+R22+R26</f>
        <v>916719042</v>
      </c>
      <c r="S21" s="70" t="n">
        <f aca="false">+S22+S26</f>
        <v>4881464788</v>
      </c>
      <c r="T21" s="71" t="n">
        <f aca="false">IF(C21=0," ",+S21/F21)</f>
        <v>1.0447347871906</v>
      </c>
      <c r="U21" s="79" t="n">
        <f aca="false">+U22+U26</f>
        <v>-209020788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4672444000</v>
      </c>
      <c r="D22" s="70" t="n">
        <f aca="false">SUM(D23:D25)</f>
        <v>0</v>
      </c>
      <c r="E22" s="70" t="n">
        <f aca="false">SUM(E23:E25)</f>
        <v>0</v>
      </c>
      <c r="F22" s="70" t="n">
        <f aca="false">SUM(F23:F25)</f>
        <v>4672444000</v>
      </c>
      <c r="G22" s="70" t="n">
        <f aca="false">SUM(G23:G25)</f>
        <v>8739048</v>
      </c>
      <c r="H22" s="70" t="n">
        <f aca="false">SUM(H23:H25)</f>
        <v>918585638</v>
      </c>
      <c r="I22" s="70" t="n">
        <f aca="false">SUM(I23:I25)</f>
        <v>608716094</v>
      </c>
      <c r="J22" s="70" t="n">
        <f aca="false">SUM(J23:J25)</f>
        <v>0</v>
      </c>
      <c r="K22" s="70" t="n">
        <f aca="false">SUM(K23:K25)</f>
        <v>328328042</v>
      </c>
      <c r="L22" s="70" t="n">
        <f aca="false">SUM(L23:L25)</f>
        <v>354746319</v>
      </c>
      <c r="M22" s="70" t="n">
        <f aca="false">SUM(M23:M25)</f>
        <v>414586696</v>
      </c>
      <c r="N22" s="70" t="n">
        <f aca="false">SUM(N23:N25)</f>
        <v>60462194</v>
      </c>
      <c r="O22" s="70" t="n">
        <f aca="false">SUM(O23:O25)</f>
        <v>600484687</v>
      </c>
      <c r="P22" s="70" t="n">
        <f aca="false">SUM(P23:P25)</f>
        <v>299183545</v>
      </c>
      <c r="Q22" s="70" t="n">
        <f aca="false">SUM(Q23:Q25)</f>
        <v>264693483</v>
      </c>
      <c r="R22" s="70" t="n">
        <f aca="false">SUM(R23:R25)</f>
        <v>835959962</v>
      </c>
      <c r="S22" s="70" t="n">
        <f aca="false">SUM(S23:S25)</f>
        <v>4694485708</v>
      </c>
      <c r="T22" s="71" t="n">
        <f aca="false">IF(C22=0," ",+S22/F22)</f>
        <v>1.00471738302268</v>
      </c>
      <c r="U22" s="79" t="n">
        <f aca="false">SUM(U23:U25)</f>
        <v>-22041708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2810702000</v>
      </c>
      <c r="D23" s="72"/>
      <c r="E23" s="72"/>
      <c r="F23" s="72" t="n">
        <f aca="false">+C23+SUM(D23:E23)</f>
        <v>2810702000</v>
      </c>
      <c r="G23" s="72"/>
      <c r="H23" s="72" t="n">
        <v>869736538</v>
      </c>
      <c r="I23" s="72"/>
      <c r="J23" s="72"/>
      <c r="K23" s="72" t="n">
        <v>324346542</v>
      </c>
      <c r="L23" s="72" t="n">
        <v>168800624</v>
      </c>
      <c r="M23" s="72" t="n">
        <v>327915350</v>
      </c>
      <c r="N23" s="72"/>
      <c r="O23" s="72" t="n">
        <v>469567687</v>
      </c>
      <c r="P23" s="72" t="n">
        <v>163957675</v>
      </c>
      <c r="Q23" s="72" t="n">
        <v>264693483</v>
      </c>
      <c r="R23" s="72" t="n">
        <v>248036316</v>
      </c>
      <c r="S23" s="72" t="n">
        <f aca="false">+SUM(G23:R23)</f>
        <v>2837054215</v>
      </c>
      <c r="T23" s="77" t="n">
        <f aca="false">IF(C23=0," ",+S23/F23)</f>
        <v>1.00937567020623</v>
      </c>
      <c r="U23" s="72" t="n">
        <f aca="false">+F23-S23</f>
        <v>-26352215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861742000</v>
      </c>
      <c r="D24" s="72"/>
      <c r="E24" s="72"/>
      <c r="F24" s="72" t="n">
        <f aca="false">+C24+SUM(D24:E24)</f>
        <v>1861742000</v>
      </c>
      <c r="G24" s="72" t="n">
        <v>8739048</v>
      </c>
      <c r="H24" s="72" t="n">
        <v>48849100</v>
      </c>
      <c r="I24" s="72" t="n">
        <v>608716094</v>
      </c>
      <c r="J24" s="72"/>
      <c r="K24" s="72" t="n">
        <v>3981500</v>
      </c>
      <c r="L24" s="72" t="n">
        <v>185945695</v>
      </c>
      <c r="M24" s="72" t="n">
        <v>86671346</v>
      </c>
      <c r="N24" s="72" t="n">
        <v>60462194</v>
      </c>
      <c r="O24" s="72" t="n">
        <v>130917000</v>
      </c>
      <c r="P24" s="72" t="n">
        <v>135225870</v>
      </c>
      <c r="Q24" s="72"/>
      <c r="R24" s="72" t="n">
        <v>387923646</v>
      </c>
      <c r="S24" s="72" t="n">
        <f aca="false">+SUM(G24:R24)</f>
        <v>1657431493</v>
      </c>
      <c r="T24" s="77" t="n">
        <f aca="false">IF(C24=0," ",+S24/F24)</f>
        <v>0.890258420876792</v>
      </c>
      <c r="U24" s="72" t="n">
        <f aca="false">+F24-S24</f>
        <v>204310507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/>
      <c r="F25" s="72" t="n">
        <f aca="false">+C25+SUM(D25:E25)</f>
        <v>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 t="n">
        <v>200000000</v>
      </c>
      <c r="S25" s="72" t="n">
        <f aca="false">+SUM(G25:R25)</f>
        <v>200000000</v>
      </c>
      <c r="T25" s="77" t="str">
        <f aca="false">IF(C25=0," ",+S25/F25)</f>
        <v> </v>
      </c>
      <c r="U25" s="72" t="n">
        <f aca="false">+F25-S25</f>
        <v>-20000000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 t="n">
        <v>106220000</v>
      </c>
      <c r="M26" s="72"/>
      <c r="N26" s="72"/>
      <c r="O26" s="72"/>
      <c r="P26" s="72"/>
      <c r="Q26" s="72"/>
      <c r="R26" s="72" t="n">
        <v>80759080</v>
      </c>
      <c r="S26" s="72" t="n">
        <f aca="false">+SUM(G26:R26)</f>
        <v>186979080</v>
      </c>
      <c r="T26" s="77" t="str">
        <f aca="false">IF(C26=0," ",+S26/F26)</f>
        <v> </v>
      </c>
      <c r="U26" s="72" t="n">
        <f aca="false">+F26-S26</f>
        <v>-18697908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1600000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16000000</v>
      </c>
      <c r="S30" s="79" t="n">
        <f aca="false">+S31+S32</f>
        <v>32000000</v>
      </c>
      <c r="T30" s="71" t="str">
        <f aca="false">IF(C30=0," ",+S30/F30)</f>
        <v> </v>
      </c>
      <c r="U30" s="79" t="n">
        <f aca="false">+U31+U32</f>
        <v>-32000000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 t="n">
        <v>16000000</v>
      </c>
      <c r="O31" s="72"/>
      <c r="P31" s="72"/>
      <c r="Q31" s="72"/>
      <c r="R31" s="72" t="n">
        <v>16000000</v>
      </c>
      <c r="S31" s="72" t="n">
        <f aca="false">+SUM(G31:R31)</f>
        <v>32000000</v>
      </c>
      <c r="T31" s="77" t="str">
        <f aca="false">IF(C31=0," ",+S31/F31)</f>
        <v> </v>
      </c>
      <c r="U31" s="72" t="n">
        <f aca="false">+F31-S31</f>
        <v>-3200000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 t="n">
        <v>2375</v>
      </c>
      <c r="H35" s="72" t="n">
        <v>465824</v>
      </c>
      <c r="I35" s="72" t="n">
        <v>116131</v>
      </c>
      <c r="J35" s="72" t="n">
        <v>633821.5</v>
      </c>
      <c r="K35" s="72" t="n">
        <v>8256699</v>
      </c>
      <c r="L35" s="72" t="n">
        <v>14329355</v>
      </c>
      <c r="M35" s="72" t="n">
        <v>1303056</v>
      </c>
      <c r="N35" s="72" t="n">
        <v>134529</v>
      </c>
      <c r="O35" s="72" t="n">
        <v>540</v>
      </c>
      <c r="P35" s="72" t="n">
        <v>8461</v>
      </c>
      <c r="Q35" s="72" t="n">
        <v>10825</v>
      </c>
      <c r="R35" s="72" t="n">
        <v>2970942</v>
      </c>
      <c r="S35" s="72" t="n">
        <f aca="false">+SUM(G35:R35)</f>
        <v>28232558.5</v>
      </c>
      <c r="T35" s="77" t="str">
        <f aca="false">IF(C35=0," ",+S35/F35)</f>
        <v> </v>
      </c>
      <c r="U35" s="72" t="n">
        <f aca="false">+F35-S35</f>
        <v>-28232558.5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1253610000</v>
      </c>
      <c r="D36" s="84" t="n">
        <f aca="false">+D37+D42+D43+D46+D47</f>
        <v>-189842000</v>
      </c>
      <c r="E36" s="84" t="n">
        <f aca="false">+E37+E42+E43+E46+E47</f>
        <v>436139071</v>
      </c>
      <c r="F36" s="84" t="n">
        <f aca="false">+F37+F42+F43+F46+F47</f>
        <v>1499907071</v>
      </c>
      <c r="G36" s="84" t="n">
        <f aca="false">+G37+G42+G43+G46+G47</f>
        <v>104467500</v>
      </c>
      <c r="H36" s="84" t="n">
        <f aca="false">+H37+H42+H43+H46+H47</f>
        <v>104467500</v>
      </c>
      <c r="I36" s="84" t="n">
        <f aca="false">+I37+I42+I43+I46+I47</f>
        <v>104467500</v>
      </c>
      <c r="J36" s="84" t="n">
        <f aca="false">+J37+J42+J43+J46+J47</f>
        <v>104467500</v>
      </c>
      <c r="K36" s="84" t="n">
        <f aca="false">+K37+K42+K43+K46+K47</f>
        <v>104467500</v>
      </c>
      <c r="L36" s="84" t="n">
        <f aca="false">+L37+L42+L43+L46+L47</f>
        <v>104467500</v>
      </c>
      <c r="M36" s="84" t="n">
        <f aca="false">+M37+M42+M43+M46+M47</f>
        <v>104467500</v>
      </c>
      <c r="N36" s="84" t="n">
        <f aca="false">+N37+N42+N43+N46+N47</f>
        <v>66499100</v>
      </c>
      <c r="O36" s="84" t="n">
        <f aca="false">+O37+O42+O43+O46+O47</f>
        <v>66499100</v>
      </c>
      <c r="P36" s="84" t="n">
        <f aca="false">+P37+P42+P43+P46+P47</f>
        <v>66499100</v>
      </c>
      <c r="Q36" s="84" t="n">
        <f aca="false">+Q37+Q42+Q43+Q46+Q47</f>
        <v>66499100</v>
      </c>
      <c r="R36" s="84" t="n">
        <f aca="false">+R37+R42+R43+R46+R47</f>
        <v>502638171</v>
      </c>
      <c r="S36" s="84" t="n">
        <f aca="false">+S37+S42+S43+S46+S47</f>
        <v>1499907071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253610000</v>
      </c>
      <c r="D37" s="88" t="n">
        <f aca="false">+D38+D41</f>
        <v>-189842000</v>
      </c>
      <c r="E37" s="88" t="n">
        <f aca="false">+E38+E41</f>
        <v>0</v>
      </c>
      <c r="F37" s="88" t="n">
        <f aca="false">+F38+F41</f>
        <v>1063768000</v>
      </c>
      <c r="G37" s="88" t="n">
        <f aca="false">+G38+G41</f>
        <v>104467500</v>
      </c>
      <c r="H37" s="88" t="n">
        <f aca="false">+H38+H41</f>
        <v>104467500</v>
      </c>
      <c r="I37" s="88" t="n">
        <f aca="false">+I38+I41</f>
        <v>104467500</v>
      </c>
      <c r="J37" s="88" t="n">
        <f aca="false">+J38+J41</f>
        <v>104467500</v>
      </c>
      <c r="K37" s="88" t="n">
        <f aca="false">+K38+K41</f>
        <v>104467500</v>
      </c>
      <c r="L37" s="88" t="n">
        <f aca="false">+L38+L41</f>
        <v>104467500</v>
      </c>
      <c r="M37" s="88" t="n">
        <f aca="false">+M38+M41</f>
        <v>104467500</v>
      </c>
      <c r="N37" s="88" t="n">
        <f aca="false">+N38+N41</f>
        <v>66499100</v>
      </c>
      <c r="O37" s="88" t="n">
        <f aca="false">+O38+O41</f>
        <v>66499100</v>
      </c>
      <c r="P37" s="88" t="n">
        <f aca="false">+P38+P41</f>
        <v>66499100</v>
      </c>
      <c r="Q37" s="88" t="n">
        <f aca="false">+Q38+Q41</f>
        <v>66499100</v>
      </c>
      <c r="R37" s="88" t="n">
        <f aca="false">+R38+R41</f>
        <v>66499100</v>
      </c>
      <c r="S37" s="88" t="n">
        <f aca="false">+S38+S41</f>
        <v>1063768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253610000</v>
      </c>
      <c r="D38" s="79" t="n">
        <f aca="false">SUM(D39:D40)</f>
        <v>-189842000</v>
      </c>
      <c r="E38" s="79" t="n">
        <f aca="false">SUM(E39:E40)</f>
        <v>0</v>
      </c>
      <c r="F38" s="79" t="n">
        <f aca="false">SUM(F39:F40)</f>
        <v>1063768000</v>
      </c>
      <c r="G38" s="79" t="n">
        <f aca="false">SUM(G39:G40)</f>
        <v>104467500</v>
      </c>
      <c r="H38" s="79" t="n">
        <f aca="false">SUM(H39:H40)</f>
        <v>104467500</v>
      </c>
      <c r="I38" s="79" t="n">
        <f aca="false">SUM(I39:I40)</f>
        <v>104467500</v>
      </c>
      <c r="J38" s="79" t="n">
        <f aca="false">SUM(J39:J40)</f>
        <v>104467500</v>
      </c>
      <c r="K38" s="79" t="n">
        <f aca="false">SUM(K39:K40)</f>
        <v>104467500</v>
      </c>
      <c r="L38" s="79" t="n">
        <f aca="false">SUM(L39:L40)</f>
        <v>104467500</v>
      </c>
      <c r="M38" s="79" t="n">
        <f aca="false">SUM(M39:M40)</f>
        <v>104467500</v>
      </c>
      <c r="N38" s="79" t="n">
        <f aca="false">SUM(N39:N40)</f>
        <v>66499100</v>
      </c>
      <c r="O38" s="79" t="n">
        <f aca="false">SUM(O39:O40)</f>
        <v>66499100</v>
      </c>
      <c r="P38" s="79" t="n">
        <f aca="false">SUM(P39:P40)</f>
        <v>66499100</v>
      </c>
      <c r="Q38" s="79" t="n">
        <f aca="false">SUM(Q39:Q40)</f>
        <v>66499100</v>
      </c>
      <c r="R38" s="79" t="n">
        <f aca="false">SUM(R39:R40)</f>
        <v>66499100</v>
      </c>
      <c r="S38" s="79" t="n">
        <f aca="false">SUM(S39:S40)</f>
        <v>1063768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253610000</v>
      </c>
      <c r="D40" s="72" t="n">
        <v>-189842000</v>
      </c>
      <c r="E40" s="72"/>
      <c r="F40" s="72" t="n">
        <f aca="false">+C40+SUM(D40:E40)</f>
        <v>1063768000</v>
      </c>
      <c r="G40" s="72" t="n">
        <v>104467500</v>
      </c>
      <c r="H40" s="72" t="n">
        <v>104467500</v>
      </c>
      <c r="I40" s="72" t="n">
        <v>104467500</v>
      </c>
      <c r="J40" s="72" t="n">
        <v>104467500</v>
      </c>
      <c r="K40" s="72" t="n">
        <v>104467500</v>
      </c>
      <c r="L40" s="72" t="n">
        <v>104467500</v>
      </c>
      <c r="M40" s="72" t="n">
        <v>104467500</v>
      </c>
      <c r="N40" s="72" t="n">
        <v>66499100</v>
      </c>
      <c r="O40" s="72" t="n">
        <v>66499100</v>
      </c>
      <c r="P40" s="72" t="n">
        <v>66499100</v>
      </c>
      <c r="Q40" s="72" t="n">
        <v>66499100</v>
      </c>
      <c r="R40" s="72" t="n">
        <v>66499100</v>
      </c>
      <c r="S40" s="72" t="n">
        <f aca="false">+SUM(G40:R40)</f>
        <v>1063768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436139071</v>
      </c>
      <c r="F43" s="88" t="n">
        <f aca="false">SUM(F44:F45)</f>
        <v>436139071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436139071</v>
      </c>
      <c r="S43" s="88" t="n">
        <f aca="false">SUM(S44:S45)</f>
        <v>436139071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436139071</v>
      </c>
      <c r="F44" s="72" t="n">
        <f aca="false">+C44+SUM(D44:E44)</f>
        <v>436139071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436139071</v>
      </c>
      <c r="S44" s="72" t="n">
        <f aca="false">+SUM(G44:R44)</f>
        <v>436139071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272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272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0</v>
      </c>
      <c r="G48" s="84" t="n">
        <f aca="false">+G49+G53+G56+G57+G58+G59</f>
        <v>1791246.44</v>
      </c>
      <c r="H48" s="84" t="n">
        <f aca="false">+H49+H53+H56+H57+H58+H59</f>
        <v>1741593.4</v>
      </c>
      <c r="I48" s="84" t="n">
        <f aca="false">+I49+I53+I56+I57+I58+I59</f>
        <v>2786203.17</v>
      </c>
      <c r="J48" s="84" t="n">
        <f aca="false">+J49+J53+J56+J57+J58+J59</f>
        <v>4575755</v>
      </c>
      <c r="K48" s="84" t="n">
        <f aca="false">+K49+K53+K56+K57+K58+K59</f>
        <v>2600833</v>
      </c>
      <c r="L48" s="84" t="n">
        <f aca="false">+L49+L53+L56+L57+L58+L59</f>
        <v>645884.46</v>
      </c>
      <c r="M48" s="84" t="n">
        <f aca="false">+M49+M53+M56+M57+M58+M59</f>
        <v>1167637.4</v>
      </c>
      <c r="N48" s="84" t="n">
        <f aca="false">+N49+N53+N56+N57+N58+N59</f>
        <v>1226474.8</v>
      </c>
      <c r="O48" s="84" t="n">
        <f aca="false">+O49+O53+O56+O57+O58+O59</f>
        <v>521586.1</v>
      </c>
      <c r="P48" s="84" t="n">
        <f aca="false">+P49+P53+P56+P57+P58+P59</f>
        <v>717264.23</v>
      </c>
      <c r="Q48" s="84" t="n">
        <f aca="false">+Q49+Q53+Q56+Q57+Q58+Q59</f>
        <v>477235.52</v>
      </c>
      <c r="R48" s="84" t="n">
        <f aca="false">+R49+R53+R56+R57+R58+R59</f>
        <v>4029186.89</v>
      </c>
      <c r="S48" s="84" t="n">
        <f aca="false">+S49+S53+S56+S57+S58+S59</f>
        <v>22280900.41</v>
      </c>
      <c r="T48" s="85" t="str">
        <f aca="false">IF(C48=0," ",+S48/F48)</f>
        <v> </v>
      </c>
      <c r="U48" s="86" t="n">
        <f aca="false">+U49+U53+U56+U57+U58+U59</f>
        <v>-22280900.41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3486196</v>
      </c>
      <c r="S49" s="88" t="n">
        <f aca="false">SUM(S50:S52)</f>
        <v>3486196</v>
      </c>
      <c r="T49" s="89" t="str">
        <f aca="false">IF(C49=0," ",+S49/F49)</f>
        <v> </v>
      </c>
      <c r="U49" s="90" t="n">
        <f aca="false">SUM(U50:U52)</f>
        <v>-3486196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 t="n">
        <v>3486196</v>
      </c>
      <c r="S51" s="72" t="n">
        <f aca="false">+SUM(G51:R51)</f>
        <v>3486196</v>
      </c>
      <c r="T51" s="77" t="str">
        <f aca="false">IF(C51=0," ",+S51/F51)</f>
        <v> </v>
      </c>
      <c r="U51" s="72" t="n">
        <f aca="false">+F51-S51</f>
        <v>-3486196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272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/>
      <c r="F56" s="141" t="n">
        <f aca="false">+C56+SUM(D56:E56)</f>
        <v>0</v>
      </c>
      <c r="G56" s="141" t="n">
        <v>1791246.44</v>
      </c>
      <c r="H56" s="141" t="n">
        <v>1741593.4</v>
      </c>
      <c r="I56" s="141" t="n">
        <v>2786203.17</v>
      </c>
      <c r="J56" s="141" t="n">
        <v>4575755</v>
      </c>
      <c r="K56" s="141" t="n">
        <v>2600833</v>
      </c>
      <c r="L56" s="141" t="n">
        <v>645884.46</v>
      </c>
      <c r="M56" s="141" t="n">
        <v>1167637.4</v>
      </c>
      <c r="N56" s="141" t="n">
        <v>1226474.8</v>
      </c>
      <c r="O56" s="141" t="n">
        <v>521586.1</v>
      </c>
      <c r="P56" s="141" t="n">
        <v>717264.23</v>
      </c>
      <c r="Q56" s="141" t="n">
        <v>477235.52</v>
      </c>
      <c r="R56" s="141" t="n">
        <v>542990.89</v>
      </c>
      <c r="S56" s="141" t="n">
        <f aca="false">+SUM(G56:R56)</f>
        <v>18794704.41</v>
      </c>
      <c r="T56" s="272" t="str">
        <f aca="false">IF(C56=0," ",+S56/F56)</f>
        <v> </v>
      </c>
      <c r="U56" s="141" t="n">
        <f aca="false">+F56-S56</f>
        <v>-18794704.41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272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272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272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8337167000</v>
      </c>
      <c r="D60" s="93" t="n">
        <f aca="false">+D48+D36+D8</f>
        <v>-189842000</v>
      </c>
      <c r="E60" s="94" t="n">
        <f aca="false">+E48+E36+E8</f>
        <v>436139071</v>
      </c>
      <c r="F60" s="94" t="n">
        <f aca="false">+F48+F36+F8</f>
        <v>8583464071</v>
      </c>
      <c r="G60" s="94" t="n">
        <f aca="false">+G48+G36+G8</f>
        <v>347694243.44</v>
      </c>
      <c r="H60" s="94" t="n">
        <f aca="false">+H48+H36+H8</f>
        <v>1076082322.1</v>
      </c>
      <c r="I60" s="94" t="n">
        <f aca="false">+I48+I36+I8</f>
        <v>903612626.17</v>
      </c>
      <c r="J60" s="94" t="n">
        <f aca="false">+J48+J36+J8</f>
        <v>138721390.5</v>
      </c>
      <c r="K60" s="94" t="n">
        <f aca="false">+K48+K36+K8</f>
        <v>607790650</v>
      </c>
      <c r="L60" s="94" t="n">
        <f aca="false">+L48+L36+L8</f>
        <v>746644675.46</v>
      </c>
      <c r="M60" s="94" t="n">
        <f aca="false">+M48+M36+M8</f>
        <v>588947987.4</v>
      </c>
      <c r="N60" s="94" t="n">
        <f aca="false">+N48+N36+N8</f>
        <v>311993207.8</v>
      </c>
      <c r="O60" s="94" t="n">
        <f aca="false">+O48+O36+O8</f>
        <v>831568484.1</v>
      </c>
      <c r="P60" s="94" t="n">
        <f aca="false">+P48+P36+P8</f>
        <v>516577337.23</v>
      </c>
      <c r="Q60" s="94" t="n">
        <f aca="false">+Q48+Q36+Q8</f>
        <v>421891414.52</v>
      </c>
      <c r="R60" s="94" t="n">
        <f aca="false">+R48+R36+R8</f>
        <v>1573088629.89</v>
      </c>
      <c r="S60" s="94" t="n">
        <f aca="false">+S48+S36+S8</f>
        <v>8064612968.61</v>
      </c>
      <c r="T60" s="95" t="n">
        <f aca="false">IF(C60=0," ",+S60/F60)</f>
        <v>0.93955224859122</v>
      </c>
      <c r="U60" s="94" t="n">
        <f aca="false">+U48+U36+U8</f>
        <v>518851102.39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436079815</v>
      </c>
      <c r="D61" s="98" t="n">
        <f aca="false">+D62</f>
        <v>0</v>
      </c>
      <c r="E61" s="98" t="n">
        <f aca="false">+E62</f>
        <v>0</v>
      </c>
      <c r="F61" s="98" t="n">
        <f aca="false">F62-D61</f>
        <v>436079815</v>
      </c>
      <c r="G61" s="98" t="n">
        <f aca="false">+G62</f>
        <v>178000000</v>
      </c>
      <c r="H61" s="98" t="n">
        <f aca="false">+H62</f>
        <v>80079815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0</v>
      </c>
      <c r="P61" s="98" t="n">
        <f aca="false">+P62</f>
        <v>0</v>
      </c>
      <c r="Q61" s="98" t="n">
        <f aca="false">+Q62</f>
        <v>0</v>
      </c>
      <c r="R61" s="98" t="n">
        <f aca="false">+R62</f>
        <v>0</v>
      </c>
      <c r="S61" s="99" t="n">
        <f aca="false">+S62</f>
        <v>258079815</v>
      </c>
      <c r="T61" s="100" t="n">
        <f aca="false">IF(C61=0," ",+S61/F61)</f>
        <v>0.591817841878327</v>
      </c>
      <c r="U61" s="98" t="n">
        <f aca="false">+U62</f>
        <v>178000000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436079815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436079815</v>
      </c>
      <c r="G62" s="101" t="n">
        <f aca="false">SUM(G63:G67)</f>
        <v>178000000</v>
      </c>
      <c r="H62" s="101" t="n">
        <f aca="false">SUM(H63:H67)</f>
        <v>80079815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0</v>
      </c>
      <c r="P62" s="101" t="n">
        <f aca="false">SUM(P63:P67)</f>
        <v>0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258079815</v>
      </c>
      <c r="T62" s="272" t="n">
        <f aca="false">IF(C62=0," ",+S62/F62)</f>
        <v>0.591817841878327</v>
      </c>
      <c r="U62" s="101" t="n">
        <f aca="false">SUM(U63:U67)</f>
        <v>178000000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356000000</v>
      </c>
      <c r="D63" s="145"/>
      <c r="E63" s="145"/>
      <c r="F63" s="145" t="n">
        <f aca="false">+C63-D63+E63</f>
        <v>356000000</v>
      </c>
      <c r="G63" s="145" t="n">
        <v>178000000</v>
      </c>
      <c r="H63" s="145"/>
      <c r="I63" s="72"/>
      <c r="J63" s="72"/>
      <c r="K63" s="72"/>
      <c r="L63" s="72"/>
      <c r="M63" s="145"/>
      <c r="N63" s="145"/>
      <c r="O63" s="145"/>
      <c r="P63" s="145"/>
      <c r="Q63" s="145"/>
      <c r="R63" s="145"/>
      <c r="S63" s="72" t="n">
        <f aca="false">+SUM(G63:R63)</f>
        <v>178000000</v>
      </c>
      <c r="T63" s="77" t="n">
        <f aca="false">IF(C63=0," ",+S63/F63)</f>
        <v>0.5</v>
      </c>
      <c r="U63" s="145" t="n">
        <f aca="false">+F63-S63</f>
        <v>17800000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80079815</v>
      </c>
      <c r="D64" s="145"/>
      <c r="E64" s="145"/>
      <c r="F64" s="145" t="n">
        <f aca="false">+C64-D64+E64</f>
        <v>80079815</v>
      </c>
      <c r="G64" s="145"/>
      <c r="H64" s="145" t="n">
        <v>80079815</v>
      </c>
      <c r="I64" s="72"/>
      <c r="J64" s="72"/>
      <c r="K64" s="72"/>
      <c r="L64" s="72"/>
      <c r="M64" s="145"/>
      <c r="N64" s="145"/>
      <c r="O64" s="145"/>
      <c r="P64" s="145"/>
      <c r="Q64" s="145"/>
      <c r="R64" s="145"/>
      <c r="S64" s="72" t="n">
        <f aca="false">+SUM(G64:R64)</f>
        <v>80079815</v>
      </c>
      <c r="T64" s="77" t="n">
        <f aca="false">IF(C64=0," ",+S64/F64)</f>
        <v>1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/>
      <c r="D65" s="145"/>
      <c r="E65" s="145"/>
      <c r="F65" s="145" t="n">
        <f aca="false">+C65-D65+E65</f>
        <v>0</v>
      </c>
      <c r="G65" s="145"/>
      <c r="H65" s="145"/>
      <c r="I65" s="72"/>
      <c r="J65" s="72"/>
      <c r="K65" s="72"/>
      <c r="L65" s="72"/>
      <c r="M65" s="145"/>
      <c r="N65" s="145"/>
      <c r="O65" s="145"/>
      <c r="P65" s="145"/>
      <c r="Q65" s="145"/>
      <c r="R65" s="145"/>
      <c r="S65" s="72" t="n">
        <f aca="false">+SUM(G65:R65)</f>
        <v>0</v>
      </c>
      <c r="T65" s="77" t="str">
        <f aca="false">IF(C65=0," ",+S65/F65)</f>
        <v> 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145"/>
      <c r="N66" s="145"/>
      <c r="O66" s="145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/>
      <c r="D67" s="145"/>
      <c r="E67" s="145"/>
      <c r="F67" s="145" t="n">
        <f aca="false">+C67-D67+E67</f>
        <v>0</v>
      </c>
      <c r="G67" s="145"/>
      <c r="H67" s="145"/>
      <c r="I67" s="72"/>
      <c r="J67" s="72"/>
      <c r="K67" s="72"/>
      <c r="L67" s="72"/>
      <c r="M67" s="145"/>
      <c r="N67" s="145"/>
      <c r="O67" s="145"/>
      <c r="P67" s="145"/>
      <c r="Q67" s="145"/>
      <c r="R67" s="145"/>
      <c r="S67" s="72" t="n">
        <f aca="false">+SUM(G67:R67)</f>
        <v>0</v>
      </c>
      <c r="T67" s="77" t="str">
        <f aca="false">IF(C67=0," ",+S67/F67)</f>
        <v> </v>
      </c>
      <c r="U67" s="145" t="n">
        <f aca="false">+F67-S67</f>
        <v>0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8773246815</v>
      </c>
      <c r="D68" s="148" t="n">
        <f aca="false">+D48+D36+D8+D61</f>
        <v>-189842000</v>
      </c>
      <c r="E68" s="148" t="n">
        <f aca="false">+E48+E36+E8+E61</f>
        <v>436139071</v>
      </c>
      <c r="F68" s="148" t="n">
        <f aca="false">+F48+F36+F8+F61</f>
        <v>9019543886</v>
      </c>
      <c r="G68" s="148" t="n">
        <f aca="false">+G48+G36+G8+G61</f>
        <v>525694243.44</v>
      </c>
      <c r="H68" s="148" t="n">
        <f aca="false">+H48+H36+H8+H61</f>
        <v>1156162137.1</v>
      </c>
      <c r="I68" s="148" t="n">
        <f aca="false">+I48+I36+I8+I61</f>
        <v>903612626.17</v>
      </c>
      <c r="J68" s="148" t="n">
        <f aca="false">+J48+J36+J8+J61</f>
        <v>138721390.5</v>
      </c>
      <c r="K68" s="148" t="n">
        <f aca="false">+K48+K36+K8+K61</f>
        <v>607790650</v>
      </c>
      <c r="L68" s="148" t="n">
        <f aca="false">+L48+L36+L8+L61</f>
        <v>746644675.46</v>
      </c>
      <c r="M68" s="148" t="n">
        <f aca="false">+M48+M36+M8+M61</f>
        <v>588947987.4</v>
      </c>
      <c r="N68" s="148" t="n">
        <f aca="false">+N48+N36+N8+N61</f>
        <v>311993207.8</v>
      </c>
      <c r="O68" s="148" t="n">
        <f aca="false">+O48+O36+O8+O61</f>
        <v>831568484.1</v>
      </c>
      <c r="P68" s="148" t="n">
        <f aca="false">+P48+P36+P8+P61</f>
        <v>516577337.23</v>
      </c>
      <c r="Q68" s="148" t="n">
        <f aca="false">+Q48+Q36+Q8+Q61</f>
        <v>421891414.52</v>
      </c>
      <c r="R68" s="148" t="n">
        <f aca="false">+R48+R36+R8+R61</f>
        <v>1573088629.89</v>
      </c>
      <c r="S68" s="148" t="n">
        <f aca="false">+S48+S36+S8+S61</f>
        <v>8322692783.61</v>
      </c>
      <c r="T68" s="108" t="n">
        <f aca="false">IF(C68=0," ",+S68/F68)</f>
        <v>0.922739873412929</v>
      </c>
      <c r="U68" s="148" t="n">
        <f aca="false">+U48+U36+U8+U61</f>
        <v>696851102.39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I70" s="81"/>
    </row>
    <row r="72" customFormat="false" ht="12.75" hidden="false" customHeight="false" outlineLevel="0" collapsed="false">
      <c r="F72" s="174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false" showOutlineSymbols="true" defaultGridColor="true" view="normal" topLeftCell="B5" colorId="64" zoomScale="74" zoomScaleNormal="74" zoomScalePageLayoutView="100" workbookViewId="0">
      <pane xSplit="1" ySplit="2" topLeftCell="C22" activePane="bottomRight" state="frozen"/>
      <selection pane="topLeft" activeCell="B5" activeCellId="0" sqref="B5"/>
      <selection pane="topRight" activeCell="C5" activeCellId="0" sqref="C5"/>
      <selection pane="bottomLeft" activeCell="B22" activeCellId="0" sqref="B22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5" min="5" style="0" width="19.99"/>
    <col collapsed="false" customWidth="true" hidden="false" outlineLevel="0" max="6" min="6" style="0" width="23.28"/>
    <col collapsed="false" customWidth="true" hidden="true" outlineLevel="0" max="7" min="7" style="0" width="10.28"/>
    <col collapsed="false" customWidth="true" hidden="true" outlineLevel="0" max="8" min="8" style="0" width="6.28"/>
    <col collapsed="false" customWidth="true" hidden="true" outlineLevel="0" max="9" min="9" style="0" width="9.14"/>
    <col collapsed="false" customWidth="true" hidden="true" outlineLevel="0" max="10" min="10" style="0" width="10.28"/>
    <col collapsed="false" customWidth="true" hidden="true" outlineLevel="0" max="11" min="11" style="0" width="10.71"/>
    <col collapsed="false" customWidth="true" hidden="true" outlineLevel="0" max="12" min="12" style="0" width="14.28"/>
    <col collapsed="false" customWidth="true" hidden="true" outlineLevel="0" max="13" min="13" style="0" width="14.99"/>
    <col collapsed="false" customWidth="true" hidden="true" outlineLevel="0" max="14" min="14" style="0" width="0.13"/>
    <col collapsed="false" customWidth="true" hidden="true" outlineLevel="0" max="15" min="15" style="0" width="19.99"/>
    <col collapsed="false" customWidth="true" hidden="true" outlineLevel="0" max="16" min="16" style="0" width="20.85"/>
    <col collapsed="false" customWidth="true" hidden="true" outlineLevel="0" max="17" min="17" style="0" width="17.99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113" width="10.71"/>
    <col collapsed="false" customWidth="true" hidden="false" outlineLevel="0" max="21" min="21" style="0" width="20.41"/>
    <col collapsed="false" customWidth="true" hidden="true" outlineLevel="0" max="22" min="22" style="0" width="7.99"/>
    <col collapsed="false" customWidth="true" hidden="true" outlineLevel="0" max="23" min="23" style="0" width="11.56"/>
    <col collapsed="false" customWidth="true" hidden="true" outlineLevel="0" max="24" min="24" style="0" width="12.56"/>
    <col collapsed="false" customWidth="true" hidden="true" outlineLevel="0" max="25" min="25" style="2" width="6.28"/>
  </cols>
  <sheetData>
    <row r="1" s="10" customFormat="true" ht="19.5" hidden="false" customHeight="true" outlineLevel="0" collapsed="false">
      <c r="A1" s="114" t="s">
        <v>129</v>
      </c>
      <c r="B1" s="4"/>
      <c r="C1" s="4"/>
      <c r="D1" s="4"/>
      <c r="E1" s="4"/>
      <c r="F1" s="5"/>
      <c r="I1" s="115"/>
      <c r="J1" s="115"/>
      <c r="K1" s="115"/>
      <c r="L1" s="115"/>
      <c r="M1" s="5"/>
      <c r="N1" s="5"/>
      <c r="O1" s="5"/>
      <c r="S1" s="115"/>
      <c r="T1" s="116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M2" s="4"/>
      <c r="N2" s="4"/>
      <c r="O2" s="4"/>
      <c r="S2" s="14"/>
      <c r="T2" s="9"/>
      <c r="U2" s="14"/>
      <c r="V2" s="14"/>
      <c r="W2" s="14"/>
      <c r="X2" s="14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M3" s="4"/>
      <c r="N3" s="4"/>
      <c r="O3" s="4"/>
      <c r="S3" s="14"/>
      <c r="T3" s="9"/>
      <c r="U3" s="14"/>
      <c r="V3" s="14"/>
      <c r="W3" s="14"/>
      <c r="X3" s="14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6" t="s">
        <v>23</v>
      </c>
      <c r="N5" s="126" t="s">
        <v>24</v>
      </c>
      <c r="O5" s="126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0" t="s">
        <v>44</v>
      </c>
      <c r="N6" s="130" t="s">
        <v>45</v>
      </c>
      <c r="O6" s="130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27498002000</v>
      </c>
      <c r="D7" s="49" t="n">
        <f aca="false">+D8+D36+D48</f>
        <v>-1776884000</v>
      </c>
      <c r="E7" s="49" t="n">
        <f aca="false">+E8+E36+E48</f>
        <v>5937885743</v>
      </c>
      <c r="F7" s="49" t="n">
        <f aca="false">+F8+F36+F48</f>
        <v>31659003743</v>
      </c>
      <c r="G7" s="49" t="n">
        <f aca="false">+G8+G36+G48</f>
        <v>202931062</v>
      </c>
      <c r="H7" s="49" t="n">
        <f aca="false">+H8+H36+H48</f>
        <v>302348702</v>
      </c>
      <c r="I7" s="49" t="n">
        <f aca="false">+I8+I36+I48</f>
        <v>2282226622</v>
      </c>
      <c r="J7" s="49" t="n">
        <f aca="false">+J8+J36+J48</f>
        <v>486069016</v>
      </c>
      <c r="K7" s="49" t="n">
        <f aca="false">+K8+K36+K48</f>
        <v>4704547694</v>
      </c>
      <c r="L7" s="49" t="n">
        <f aca="false">+L8+L36+L48</f>
        <v>673021969</v>
      </c>
      <c r="M7" s="49" t="n">
        <f aca="false">+M8+M36+M48</f>
        <v>2435966773</v>
      </c>
      <c r="N7" s="49" t="n">
        <f aca="false">+N8+N36+N48</f>
        <v>1816586214</v>
      </c>
      <c r="O7" s="49" t="n">
        <f aca="false">+O8+O36+O48</f>
        <v>3249663356</v>
      </c>
      <c r="P7" s="49" t="n">
        <f aca="false">+P8+P36+P48</f>
        <v>2113270883</v>
      </c>
      <c r="Q7" s="49" t="n">
        <f aca="false">+Q8+Q36+Q48</f>
        <v>3487744507</v>
      </c>
      <c r="R7" s="49" t="n">
        <f aca="false">+R8+R36+R48</f>
        <v>3535422862</v>
      </c>
      <c r="S7" s="49" t="n">
        <f aca="false">+S8+S36+S48</f>
        <v>25289799660</v>
      </c>
      <c r="T7" s="50" t="n">
        <f aca="false">IF(C7=0," ",+S7/F7)</f>
        <v>0.798818556177458</v>
      </c>
      <c r="U7" s="49" t="n">
        <f aca="false">+U8+U36+U48</f>
        <v>6369204083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25616728000</v>
      </c>
      <c r="D8" s="54" t="n">
        <f aca="false">+D9+D35</f>
        <v>-1480000000</v>
      </c>
      <c r="E8" s="54" t="n">
        <f aca="false">+E9+E35</f>
        <v>5855906669</v>
      </c>
      <c r="F8" s="54" t="n">
        <f aca="false">+F9+F35</f>
        <v>29992634669</v>
      </c>
      <c r="G8" s="54" t="n">
        <f aca="false">+G9+G35</f>
        <v>202931062</v>
      </c>
      <c r="H8" s="54" t="n">
        <f aca="false">+H9+H35</f>
        <v>294494302</v>
      </c>
      <c r="I8" s="54" t="n">
        <f aca="false">+I9+I35</f>
        <v>2189203546</v>
      </c>
      <c r="J8" s="54" t="n">
        <f aca="false">+J9+J35</f>
        <v>479865792</v>
      </c>
      <c r="K8" s="54" t="n">
        <f aca="false">+K9+K35</f>
        <v>4687653175</v>
      </c>
      <c r="L8" s="54" t="n">
        <f aca="false">+L9+L35</f>
        <v>658110686</v>
      </c>
      <c r="M8" s="54" t="n">
        <f aca="false">+M9+M35</f>
        <v>2574853275</v>
      </c>
      <c r="N8" s="54" t="n">
        <f aca="false">+N9+N35</f>
        <v>1816586214</v>
      </c>
      <c r="O8" s="54" t="n">
        <f aca="false">+O9+O35</f>
        <v>2061370857</v>
      </c>
      <c r="P8" s="54" t="n">
        <f aca="false">+P9+P35</f>
        <v>1887715105</v>
      </c>
      <c r="Q8" s="54" t="n">
        <f aca="false">+Q9+Q35</f>
        <v>3355712007</v>
      </c>
      <c r="R8" s="54" t="n">
        <f aca="false">+R9+R35</f>
        <v>3392150677</v>
      </c>
      <c r="S8" s="54" t="n">
        <f aca="false">+S9+S35</f>
        <v>23600646698</v>
      </c>
      <c r="T8" s="55" t="n">
        <f aca="false">IF(C8=0," ",+S8/F8)</f>
        <v>0.786881411335074</v>
      </c>
      <c r="U8" s="54" t="n">
        <f aca="false">+U9+U35</f>
        <v>6391987971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25616728000</v>
      </c>
      <c r="D9" s="59" t="n">
        <f aca="false">+D10</f>
        <v>-1480000000</v>
      </c>
      <c r="E9" s="59" t="n">
        <f aca="false">+E10</f>
        <v>5648070000</v>
      </c>
      <c r="F9" s="59" t="n">
        <f aca="false">+F10</f>
        <v>29784798000</v>
      </c>
      <c r="G9" s="59" t="n">
        <f aca="false">+G10</f>
        <v>190245971</v>
      </c>
      <c r="H9" s="59" t="n">
        <f aca="false">+H10</f>
        <v>289933108</v>
      </c>
      <c r="I9" s="59" t="n">
        <f aca="false">+I10</f>
        <v>2184156173</v>
      </c>
      <c r="J9" s="59" t="n">
        <f aca="false">+J10</f>
        <v>469981729</v>
      </c>
      <c r="K9" s="59" t="n">
        <f aca="false">+K10</f>
        <v>4683080131</v>
      </c>
      <c r="L9" s="59" t="n">
        <f aca="false">+L10</f>
        <v>638902321</v>
      </c>
      <c r="M9" s="59" t="n">
        <f aca="false">+M10</f>
        <v>2630812405</v>
      </c>
      <c r="N9" s="59" t="n">
        <f aca="false">+N10</f>
        <v>1816586214</v>
      </c>
      <c r="O9" s="59" t="n">
        <f aca="false">+O10</f>
        <v>2061370857</v>
      </c>
      <c r="P9" s="59" t="n">
        <f aca="false">+P10</f>
        <v>1819236169</v>
      </c>
      <c r="Q9" s="59" t="n">
        <f aca="false">+Q10</f>
        <v>3272382267</v>
      </c>
      <c r="R9" s="59" t="n">
        <f aca="false">+R10</f>
        <v>3391526218</v>
      </c>
      <c r="S9" s="59" t="n">
        <f aca="false">+S10</f>
        <v>23448213563</v>
      </c>
      <c r="T9" s="60" t="n">
        <f aca="false">IF(C9=0," ",+S9/F9)</f>
        <v>0.787254409548119</v>
      </c>
      <c r="U9" s="59" t="n">
        <f aca="false">+U10</f>
        <v>6336584437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25616728000</v>
      </c>
      <c r="D10" s="63" t="n">
        <f aca="false">+D11</f>
        <v>-1480000000</v>
      </c>
      <c r="E10" s="63" t="n">
        <f aca="false">+E11</f>
        <v>5648070000</v>
      </c>
      <c r="F10" s="63" t="n">
        <f aca="false">+F11</f>
        <v>29784798000</v>
      </c>
      <c r="G10" s="63" t="n">
        <f aca="false">+G11</f>
        <v>190245971</v>
      </c>
      <c r="H10" s="63" t="n">
        <f aca="false">+H11</f>
        <v>289933108</v>
      </c>
      <c r="I10" s="63" t="n">
        <f aca="false">+I11</f>
        <v>2184156173</v>
      </c>
      <c r="J10" s="63" t="n">
        <f aca="false">+J11</f>
        <v>469981729</v>
      </c>
      <c r="K10" s="63" t="n">
        <f aca="false">+K11</f>
        <v>4683080131</v>
      </c>
      <c r="L10" s="63" t="n">
        <f aca="false">+L11</f>
        <v>638902321</v>
      </c>
      <c r="M10" s="63" t="n">
        <f aca="false">+M11</f>
        <v>2630812405</v>
      </c>
      <c r="N10" s="63" t="n">
        <f aca="false">+N11</f>
        <v>1816586214</v>
      </c>
      <c r="O10" s="63" t="n">
        <f aca="false">+O11</f>
        <v>2061370857</v>
      </c>
      <c r="P10" s="63" t="n">
        <f aca="false">+P11</f>
        <v>1819236169</v>
      </c>
      <c r="Q10" s="63" t="n">
        <f aca="false">+Q11</f>
        <v>3272382267</v>
      </c>
      <c r="R10" s="63" t="n">
        <f aca="false">+R11</f>
        <v>3391526218</v>
      </c>
      <c r="S10" s="63" t="n">
        <f aca="false">+S11</f>
        <v>23448213563</v>
      </c>
      <c r="T10" s="64" t="n">
        <f aca="false">IF(C10=0," ",+S10/F10)</f>
        <v>0.787254409548119</v>
      </c>
      <c r="U10" s="63" t="n">
        <f aca="false">+U11</f>
        <v>6336584437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25616728000</v>
      </c>
      <c r="D11" s="63" t="n">
        <f aca="false">+D12+D15+D16+D19+D20+D21+D27+D30+D33+D34+D14</f>
        <v>-1480000000</v>
      </c>
      <c r="E11" s="63" t="n">
        <f aca="false">+E12+E15+E16+E19+E20+E21+E27+E30+E33+E34+E14</f>
        <v>5648070000</v>
      </c>
      <c r="F11" s="63" t="n">
        <f aca="false">+F12+F15+F16+F19+F20+F21+F27+F30+F33+F34+F14</f>
        <v>29784798000</v>
      </c>
      <c r="G11" s="63" t="n">
        <f aca="false">+G12+G15+G16+G19+G20+G21+G27+G30+G33+G34+G14</f>
        <v>190245971</v>
      </c>
      <c r="H11" s="63" t="n">
        <f aca="false">+H12+H15+H16+H19+H20+H21+H27+H30+H33+H34+H14</f>
        <v>289933108</v>
      </c>
      <c r="I11" s="63" t="n">
        <f aca="false">+I12+I15+I16+I19+I20+I21+I27+I30+I33+I34+I14</f>
        <v>2184156173</v>
      </c>
      <c r="J11" s="63" t="n">
        <f aca="false">+J12+J15+J16+J19+J20+J21+J27+J30+J33+J34+J14</f>
        <v>469981729</v>
      </c>
      <c r="K11" s="63" t="n">
        <f aca="false">+K12+K15+K16+K19+K20+K21+K27+K30+K33+K34+K14</f>
        <v>4683080131</v>
      </c>
      <c r="L11" s="63" t="n">
        <f aca="false">+L12+L15+L16+L19+L20+L21+L27+L30+L33+L34+L14</f>
        <v>638902321</v>
      </c>
      <c r="M11" s="63" t="n">
        <f aca="false">+M12+M15+M16+M19+M20+M21+M27+M30+M33+M34+M14</f>
        <v>2630812405</v>
      </c>
      <c r="N11" s="63" t="n">
        <f aca="false">+N12+N15+N16+N19+N20+N21+N27+N30+N33+N34+N14</f>
        <v>1816586214</v>
      </c>
      <c r="O11" s="63" t="n">
        <f aca="false">+O12+O15+O16+O19+O20+O21+O27+O30+O33+O34+O14</f>
        <v>2061370857</v>
      </c>
      <c r="P11" s="63" t="n">
        <f aca="false">+P12+P15+P16+P19+P20+P21+P27+P30+P33+P34+P14</f>
        <v>1819236169</v>
      </c>
      <c r="Q11" s="63" t="n">
        <f aca="false">+Q12+Q15+Q16+Q19+Q20+Q21+Q27+Q30+Q33+Q34+Q14</f>
        <v>3272382267</v>
      </c>
      <c r="R11" s="63" t="n">
        <f aca="false">+R12+R15+R16+R19+R20+R21+R27+R30+R33+R34+R14</f>
        <v>3391526218</v>
      </c>
      <c r="S11" s="63" t="n">
        <f aca="false">+S12+S15+S16+S19+S20+S21+S27+S30+S33+S34+S14</f>
        <v>23448213563</v>
      </c>
      <c r="T11" s="64" t="n">
        <f aca="false">IF(C11=0," ",+S11/F11)</f>
        <v>0.787254409548119</v>
      </c>
      <c r="U11" s="63" t="n">
        <f aca="false">+U12+U15+U16+U19+U20+U21+U27+U30+U33+U34+U14</f>
        <v>6336584437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3015477301</v>
      </c>
      <c r="D12" s="66" t="n">
        <f aca="false">+D13</f>
        <v>-1480000000</v>
      </c>
      <c r="E12" s="66" t="n">
        <f aca="false">+E13</f>
        <v>0</v>
      </c>
      <c r="F12" s="66" t="n">
        <f aca="false">+F13</f>
        <v>1535477301</v>
      </c>
      <c r="G12" s="66" t="n">
        <f aca="false">+G13</f>
        <v>0</v>
      </c>
      <c r="H12" s="66" t="n">
        <f aca="false">+H13</f>
        <v>31489836</v>
      </c>
      <c r="I12" s="66" t="n">
        <f aca="false">+I13</f>
        <v>190412926</v>
      </c>
      <c r="J12" s="66" t="n">
        <f aca="false">+J13</f>
        <v>19241391</v>
      </c>
      <c r="K12" s="66" t="n">
        <f aca="false">+K13</f>
        <v>42348288</v>
      </c>
      <c r="L12" s="66" t="n">
        <f aca="false">+L13</f>
        <v>37543324</v>
      </c>
      <c r="M12" s="66" t="n">
        <f aca="false">+M13</f>
        <v>57872588</v>
      </c>
      <c r="N12" s="66" t="n">
        <f aca="false">+N13</f>
        <v>-1880434</v>
      </c>
      <c r="O12" s="66" t="n">
        <f aca="false">+O13</f>
        <v>22832826</v>
      </c>
      <c r="P12" s="66" t="n">
        <f aca="false">+P13</f>
        <v>53925291</v>
      </c>
      <c r="Q12" s="66" t="n">
        <f aca="false">+Q13</f>
        <v>45241300</v>
      </c>
      <c r="R12" s="66" t="n">
        <f aca="false">+R13</f>
        <v>51088701</v>
      </c>
      <c r="S12" s="66" t="n">
        <f aca="false">+S13</f>
        <v>550116037</v>
      </c>
      <c r="T12" s="67" t="n">
        <f aca="false">IF(C12=0," ",+S12/F12)</f>
        <v>0.358270380579205</v>
      </c>
      <c r="U12" s="66" t="n">
        <f aca="false">+U13</f>
        <v>985361264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3015477301</v>
      </c>
      <c r="D13" s="72" t="n">
        <v>-1480000000</v>
      </c>
      <c r="E13" s="145"/>
      <c r="F13" s="72" t="n">
        <f aca="false">+C13+SUM(D13:E13)</f>
        <v>1535477301</v>
      </c>
      <c r="G13" s="72"/>
      <c r="H13" s="72" t="n">
        <v>31489836</v>
      </c>
      <c r="I13" s="72" t="n">
        <v>190412926</v>
      </c>
      <c r="J13" s="72" t="n">
        <v>19241391</v>
      </c>
      <c r="K13" s="72" t="n">
        <v>42348288</v>
      </c>
      <c r="L13" s="72" t="n">
        <v>37543324</v>
      </c>
      <c r="M13" s="72" t="n">
        <v>57872588</v>
      </c>
      <c r="N13" s="72" t="n">
        <v>-1880434</v>
      </c>
      <c r="O13" s="72" t="n">
        <v>22832826</v>
      </c>
      <c r="P13" s="72" t="n">
        <v>53925291</v>
      </c>
      <c r="Q13" s="72" t="n">
        <v>45241300</v>
      </c>
      <c r="R13" s="72" t="n">
        <v>51088701</v>
      </c>
      <c r="S13" s="72" t="n">
        <f aca="false">+SUM(G13:R13)</f>
        <v>550116037</v>
      </c>
      <c r="T13" s="71" t="n">
        <f aca="false">IF(C13=0," ",+S13/F13)</f>
        <v>0.358270380579205</v>
      </c>
      <c r="U13" s="72" t="n">
        <f aca="false">+F13-S13</f>
        <v>985361264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5678298105</v>
      </c>
      <c r="D14" s="72"/>
      <c r="E14" s="145"/>
      <c r="F14" s="72" t="n">
        <f aca="false">+C14+SUM(D14:E14)</f>
        <v>5678298105</v>
      </c>
      <c r="G14" s="72"/>
      <c r="H14" s="72" t="n">
        <v>108606089</v>
      </c>
      <c r="I14" s="72" t="n">
        <v>161704262</v>
      </c>
      <c r="J14" s="72" t="n">
        <v>208390427</v>
      </c>
      <c r="K14" s="72" t="n">
        <v>697741217</v>
      </c>
      <c r="L14" s="72" t="n">
        <v>322601115</v>
      </c>
      <c r="M14" s="72" t="n">
        <v>362183136</v>
      </c>
      <c r="N14" s="72" t="n">
        <v>527455314</v>
      </c>
      <c r="O14" s="72" t="n">
        <v>545656203</v>
      </c>
      <c r="P14" s="72" t="n">
        <v>324676542</v>
      </c>
      <c r="Q14" s="72" t="n">
        <v>651266140</v>
      </c>
      <c r="R14" s="72" t="n">
        <v>645495273</v>
      </c>
      <c r="S14" s="72" t="n">
        <f aca="false">+SUM(G14:R14)</f>
        <v>4555775718</v>
      </c>
      <c r="T14" s="71" t="n">
        <f aca="false">IF(C14=0," ",+S14/F14)</f>
        <v>0.802313586528406</v>
      </c>
      <c r="U14" s="72" t="n">
        <f aca="false">+F14-S14</f>
        <v>1122522387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1497201270</v>
      </c>
      <c r="D15" s="72"/>
      <c r="E15" s="145"/>
      <c r="F15" s="72" t="n">
        <f aca="false">+C15+SUM(D15:E15)</f>
        <v>1497201270</v>
      </c>
      <c r="G15" s="72"/>
      <c r="H15" s="72"/>
      <c r="I15" s="72" t="n">
        <v>62577555</v>
      </c>
      <c r="J15" s="72" t="n">
        <v>44798594</v>
      </c>
      <c r="K15" s="72" t="n">
        <v>35160644</v>
      </c>
      <c r="L15" s="72" t="n">
        <v>90648352</v>
      </c>
      <c r="M15" s="72" t="n">
        <v>75086248</v>
      </c>
      <c r="N15" s="72" t="n">
        <v>73165102</v>
      </c>
      <c r="O15" s="72" t="n">
        <v>36434590</v>
      </c>
      <c r="P15" s="72" t="n">
        <v>38293993</v>
      </c>
      <c r="Q15" s="72" t="n">
        <v>59422209</v>
      </c>
      <c r="R15" s="72" t="n">
        <v>97517708</v>
      </c>
      <c r="S15" s="72" t="n">
        <f aca="false">+SUM(G15:R15)</f>
        <v>613104995</v>
      </c>
      <c r="T15" s="71" t="n">
        <f aca="false">IF(C15=0," ",+S15/F15)</f>
        <v>0.409500717962923</v>
      </c>
      <c r="U15" s="72" t="n">
        <f aca="false">+F15-S15</f>
        <v>884096275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1890831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1890831000</v>
      </c>
      <c r="G16" s="70" t="n">
        <f aca="false">+G17+G18</f>
        <v>130185536</v>
      </c>
      <c r="H16" s="70" t="n">
        <f aca="false">+H17+H18</f>
        <v>141747645</v>
      </c>
      <c r="I16" s="70" t="n">
        <f aca="false">+I17+I18</f>
        <v>331045284</v>
      </c>
      <c r="J16" s="70" t="n">
        <f aca="false">+J17+J18</f>
        <v>161526866</v>
      </c>
      <c r="K16" s="70" t="n">
        <f aca="false">+K17+K18</f>
        <v>192776336</v>
      </c>
      <c r="L16" s="70" t="n">
        <f aca="false">+L17+L18</f>
        <v>167845070</v>
      </c>
      <c r="M16" s="70" t="n">
        <f aca="false">+M17+M18</f>
        <v>174548171</v>
      </c>
      <c r="N16" s="70" t="n">
        <f aca="false">+N17+N18</f>
        <v>195503193</v>
      </c>
      <c r="O16" s="70" t="n">
        <f aca="false">+O17+O18</f>
        <v>237219710</v>
      </c>
      <c r="P16" s="70" t="n">
        <f aca="false">+P17+P18</f>
        <v>192019043</v>
      </c>
      <c r="Q16" s="70" t="n">
        <f aca="false">+Q17+Q18</f>
        <v>166621547</v>
      </c>
      <c r="R16" s="70" t="n">
        <f aca="false">+R17+R18</f>
        <v>183916257</v>
      </c>
      <c r="S16" s="70" t="n">
        <f aca="false">+S17+S18</f>
        <v>2274954658</v>
      </c>
      <c r="T16" s="75" t="n">
        <f aca="false">IF(C16=0," ",+S16/F16)</f>
        <v>1.20315070886822</v>
      </c>
      <c r="U16" s="72" t="n">
        <f aca="false">+F16-S16</f>
        <v>-384123658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1323581700</v>
      </c>
      <c r="D17" s="72"/>
      <c r="E17" s="145"/>
      <c r="F17" s="72" t="n">
        <f aca="false">+C17+SUM(D17:E17)</f>
        <v>1323581700</v>
      </c>
      <c r="G17" s="72" t="n">
        <v>97639152</v>
      </c>
      <c r="H17" s="72" t="n">
        <v>106310734</v>
      </c>
      <c r="I17" s="72" t="n">
        <v>248283963</v>
      </c>
      <c r="J17" s="72" t="n">
        <v>121145149</v>
      </c>
      <c r="K17" s="72" t="n">
        <v>144582252</v>
      </c>
      <c r="L17" s="72" t="n">
        <v>125883803</v>
      </c>
      <c r="M17" s="72" t="n">
        <v>130911128</v>
      </c>
      <c r="N17" s="72" t="n">
        <v>146627395</v>
      </c>
      <c r="O17" s="72" t="n">
        <v>177914783</v>
      </c>
      <c r="P17" s="72" t="n">
        <v>144014282</v>
      </c>
      <c r="Q17" s="72" t="n">
        <v>66648619</v>
      </c>
      <c r="R17" s="72" t="n">
        <v>50394189</v>
      </c>
      <c r="S17" s="72" t="n">
        <f aca="false">+SUM(G17:R17)</f>
        <v>1560355449</v>
      </c>
      <c r="T17" s="77" t="n">
        <f aca="false">IF(C17=0," ",+S17/F17)</f>
        <v>1.17888865417224</v>
      </c>
      <c r="U17" s="72" t="n">
        <f aca="false">+F17-S17</f>
        <v>-236773749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567249300</v>
      </c>
      <c r="D18" s="72"/>
      <c r="E18" s="145"/>
      <c r="F18" s="72" t="n">
        <f aca="false">+C18+SUM(D18:E18)</f>
        <v>567249300</v>
      </c>
      <c r="G18" s="72" t="n">
        <v>32546384</v>
      </c>
      <c r="H18" s="72" t="n">
        <v>35436911</v>
      </c>
      <c r="I18" s="72" t="n">
        <v>82761321</v>
      </c>
      <c r="J18" s="72" t="n">
        <v>40381717</v>
      </c>
      <c r="K18" s="72" t="n">
        <v>48194084</v>
      </c>
      <c r="L18" s="72" t="n">
        <v>41961267</v>
      </c>
      <c r="M18" s="72" t="n">
        <v>43637043</v>
      </c>
      <c r="N18" s="72" t="n">
        <v>48875798</v>
      </c>
      <c r="O18" s="72" t="n">
        <v>59304927</v>
      </c>
      <c r="P18" s="72" t="n">
        <v>48004761</v>
      </c>
      <c r="Q18" s="72" t="n">
        <v>99972928</v>
      </c>
      <c r="R18" s="72" t="n">
        <v>133522068</v>
      </c>
      <c r="S18" s="72" t="n">
        <f aca="false">+SUM(G18:R18)</f>
        <v>714599209</v>
      </c>
      <c r="T18" s="77" t="n">
        <f aca="false">IF(C18=0," ",+S18/F18)</f>
        <v>1.25976216982551</v>
      </c>
      <c r="U18" s="72" t="n">
        <f aca="false">+F18-S18</f>
        <v>-147349909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 t="n">
        <v>127199511</v>
      </c>
      <c r="D19" s="72"/>
      <c r="E19" s="145"/>
      <c r="F19" s="72" t="n">
        <f aca="false">+C19+SUM(D19:E19)</f>
        <v>127199511</v>
      </c>
      <c r="G19" s="72"/>
      <c r="H19" s="72" t="n">
        <v>6992948</v>
      </c>
      <c r="I19" s="72" t="n">
        <v>264000</v>
      </c>
      <c r="J19" s="72" t="n">
        <v>492187</v>
      </c>
      <c r="K19" s="72" t="n">
        <v>2079468</v>
      </c>
      <c r="L19" s="72" t="n">
        <v>4099985</v>
      </c>
      <c r="M19" s="72" t="n">
        <v>5671500</v>
      </c>
      <c r="N19" s="72"/>
      <c r="O19" s="72" t="n">
        <v>13276608</v>
      </c>
      <c r="P19" s="72" t="n">
        <v>19305865</v>
      </c>
      <c r="Q19" s="72" t="n">
        <v>27530014</v>
      </c>
      <c r="R19" s="72" t="n">
        <v>7421933</v>
      </c>
      <c r="S19" s="72" t="n">
        <f aca="false">+SUM(G19:R19)</f>
        <v>87134508</v>
      </c>
      <c r="T19" s="77" t="n">
        <f aca="false">IF(C19=0," ",+S19/F19)</f>
        <v>0.685022350439696</v>
      </c>
      <c r="U19" s="72" t="n">
        <f aca="false">+F19-S19</f>
        <v>40065003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145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 t="n">
        <v>1285660</v>
      </c>
      <c r="O20" s="72"/>
      <c r="P20" s="72"/>
      <c r="Q20" s="72"/>
      <c r="R20" s="72"/>
      <c r="S20" s="72" t="n">
        <f aca="false">+SUM(G20:R20)</f>
        <v>1285660</v>
      </c>
      <c r="T20" s="77" t="str">
        <f aca="false">IF(C20=0," ",+S20/F20)</f>
        <v> </v>
      </c>
      <c r="U20" s="72" t="n">
        <f aca="false">+F20-S20</f>
        <v>-128566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3407720813</v>
      </c>
      <c r="D21" s="70" t="n">
        <f aca="false">+D22+D26</f>
        <v>0</v>
      </c>
      <c r="E21" s="70" t="n">
        <f aca="false">+E22+E26</f>
        <v>5333330000</v>
      </c>
      <c r="F21" s="70" t="n">
        <f aca="false">+F22+F26</f>
        <v>18741050813</v>
      </c>
      <c r="G21" s="70" t="n">
        <f aca="false">+G22+G26</f>
        <v>60060435</v>
      </c>
      <c r="H21" s="70" t="n">
        <f aca="false">+H22+H26</f>
        <v>1096590</v>
      </c>
      <c r="I21" s="70" t="n">
        <f aca="false">+I22+I26</f>
        <v>1435652146</v>
      </c>
      <c r="J21" s="70" t="n">
        <f aca="false">+J22+J26</f>
        <v>35532264</v>
      </c>
      <c r="K21" s="70" t="n">
        <f aca="false">+K22+K26</f>
        <v>3654234178</v>
      </c>
      <c r="L21" s="70" t="n">
        <f aca="false">+L22+L26</f>
        <v>16164475</v>
      </c>
      <c r="M21" s="70" t="n">
        <f aca="false">+M22+M26</f>
        <v>2016690762</v>
      </c>
      <c r="N21" s="70" t="n">
        <f aca="false">+N22+N26</f>
        <v>1021057379</v>
      </c>
      <c r="O21" s="70" t="n">
        <f aca="false">+O22+O26</f>
        <v>1205950920</v>
      </c>
      <c r="P21" s="70" t="n">
        <f aca="false">+P22+P26</f>
        <v>1081075435</v>
      </c>
      <c r="Q21" s="70" t="n">
        <f aca="false">+Q22+Q26</f>
        <v>2322301057</v>
      </c>
      <c r="R21" s="70" t="n">
        <f aca="false">+R22+R26</f>
        <v>2361341181</v>
      </c>
      <c r="S21" s="70" t="n">
        <f aca="false">+S22+S26</f>
        <v>15211156822</v>
      </c>
      <c r="T21" s="71" t="n">
        <f aca="false">IF(C21=0," ",+S21/F21)</f>
        <v>0.811649089145448</v>
      </c>
      <c r="U21" s="79" t="n">
        <f aca="false">+U22+U26</f>
        <v>3529893991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3103482494</v>
      </c>
      <c r="D22" s="70" t="n">
        <f aca="false">SUM(D23:D25)</f>
        <v>0</v>
      </c>
      <c r="E22" s="70" t="n">
        <f aca="false">SUM(E23:E25)</f>
        <v>5333330000</v>
      </c>
      <c r="F22" s="70" t="n">
        <f aca="false">SUM(F23:F25)</f>
        <v>18436812494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1391755819</v>
      </c>
      <c r="J22" s="70" t="n">
        <f aca="false">SUM(J23:J25)</f>
        <v>0</v>
      </c>
      <c r="K22" s="70" t="n">
        <f aca="false">SUM(K23:K25)</f>
        <v>3629142883</v>
      </c>
      <c r="L22" s="70" t="n">
        <f aca="false">SUM(L23:L25)</f>
        <v>0</v>
      </c>
      <c r="M22" s="70" t="n">
        <f aca="false">SUM(M23:M25)</f>
        <v>2015802928</v>
      </c>
      <c r="N22" s="70" t="n">
        <f aca="false">SUM(N23:N25)</f>
        <v>1009562500</v>
      </c>
      <c r="O22" s="70" t="n">
        <f aca="false">SUM(O23:O25)</f>
        <v>1024715542</v>
      </c>
      <c r="P22" s="70" t="n">
        <f aca="false">SUM(P23:P25)</f>
        <v>1055352465</v>
      </c>
      <c r="Q22" s="70" t="n">
        <f aca="false">SUM(Q23:Q25)</f>
        <v>2308743833</v>
      </c>
      <c r="R22" s="70" t="n">
        <f aca="false">SUM(R23:R25)</f>
        <v>2308799889</v>
      </c>
      <c r="S22" s="70" t="n">
        <f aca="false">SUM(S23:S25)</f>
        <v>14743875859</v>
      </c>
      <c r="T22" s="71" t="n">
        <f aca="false">IF(C22=0," ",+S22/F22)</f>
        <v>0.799697662695121</v>
      </c>
      <c r="U22" s="79" t="n">
        <f aca="false">SUM(U23:U25)</f>
        <v>3692936635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13103482494</v>
      </c>
      <c r="D23" s="72"/>
      <c r="E23" s="145" t="n">
        <v>5333330000</v>
      </c>
      <c r="F23" s="72" t="n">
        <f aca="false">+C23+SUM(D23:E23)</f>
        <v>18436812494</v>
      </c>
      <c r="G23" s="72"/>
      <c r="H23" s="72"/>
      <c r="I23" s="72" t="n">
        <v>1391755819</v>
      </c>
      <c r="J23" s="72"/>
      <c r="K23" s="72" t="n">
        <v>3629142883</v>
      </c>
      <c r="L23" s="72"/>
      <c r="M23" s="72" t="n">
        <v>2015802928</v>
      </c>
      <c r="N23" s="72" t="n">
        <v>1009562500</v>
      </c>
      <c r="O23" s="72" t="n">
        <v>1024715542</v>
      </c>
      <c r="P23" s="72" t="n">
        <v>1055352465</v>
      </c>
      <c r="Q23" s="72" t="n">
        <v>2308743833</v>
      </c>
      <c r="R23" s="72" t="n">
        <v>2308799889</v>
      </c>
      <c r="S23" s="72" t="n">
        <f aca="false">+SUM(G23:R23)</f>
        <v>14743875859</v>
      </c>
      <c r="T23" s="77" t="n">
        <f aca="false">IF(C23=0," ",+S23/F23)</f>
        <v>0.799697662695121</v>
      </c>
      <c r="U23" s="72" t="n">
        <f aca="false">+F23-S23</f>
        <v>3692936635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0</v>
      </c>
      <c r="D24" s="72"/>
      <c r="E24" s="145"/>
      <c r="F24" s="72" t="n">
        <f aca="false">+C24+SUM(D24:E24)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 t="n">
        <v>0</v>
      </c>
      <c r="R24" s="72"/>
      <c r="S24" s="72" t="n">
        <f aca="false">+SUM(G24:R24)</f>
        <v>0</v>
      </c>
      <c r="T24" s="77" t="str">
        <f aca="false">IF(C24=0," ",+S24/F24)</f>
        <v> </v>
      </c>
      <c r="U24" s="72" t="n">
        <f aca="false">+F24-S24</f>
        <v>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145"/>
      <c r="F25" s="72" t="n">
        <f aca="false">+C25+SUM(D25:E25)</f>
        <v>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 t="n">
        <f aca="false">+SUM(G25:R25)</f>
        <v>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304238319</v>
      </c>
      <c r="D26" s="72"/>
      <c r="E26" s="145"/>
      <c r="F26" s="72" t="n">
        <f aca="false">+C26+SUM(D26:E26)</f>
        <v>304238319</v>
      </c>
      <c r="G26" s="72" t="n">
        <v>60060435</v>
      </c>
      <c r="H26" s="72" t="n">
        <v>1096590</v>
      </c>
      <c r="I26" s="72" t="n">
        <v>43896327</v>
      </c>
      <c r="J26" s="72" t="n">
        <v>35532264</v>
      </c>
      <c r="K26" s="72" t="n">
        <v>25091295</v>
      </c>
      <c r="L26" s="72" t="n">
        <v>16164475</v>
      </c>
      <c r="M26" s="72" t="n">
        <v>887834</v>
      </c>
      <c r="N26" s="72" t="n">
        <v>11494879</v>
      </c>
      <c r="O26" s="72" t="n">
        <v>181235378</v>
      </c>
      <c r="P26" s="72" t="n">
        <v>25722970</v>
      </c>
      <c r="Q26" s="72" t="n">
        <v>13557224</v>
      </c>
      <c r="R26" s="72" t="n">
        <v>52541292</v>
      </c>
      <c r="S26" s="72" t="n">
        <f aca="false">+SUM(G26:R26)</f>
        <v>467280963</v>
      </c>
      <c r="T26" s="77" t="n">
        <f aca="false">IF(C26=0," ",+S26/F26)</f>
        <v>1.5359043677861</v>
      </c>
      <c r="U26" s="72" t="n">
        <f aca="false">+F26-S26</f>
        <v>-163042644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145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145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314740000</v>
      </c>
      <c r="F30" s="79" t="n">
        <f aca="false">+F31+F32</f>
        <v>3147400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2500000</v>
      </c>
      <c r="J30" s="79" t="n">
        <f aca="false">+J31+J32</f>
        <v>0</v>
      </c>
      <c r="K30" s="79" t="n">
        <f aca="false">+K31+K32</f>
        <v>58740000</v>
      </c>
      <c r="L30" s="79" t="n">
        <f aca="false">+L31+L32</f>
        <v>0</v>
      </c>
      <c r="M30" s="79" t="n">
        <f aca="false">+M31+M32</f>
        <v>-6124000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109940000</v>
      </c>
      <c r="Q30" s="79" t="n">
        <f aca="false">+Q31+Q32</f>
        <v>0</v>
      </c>
      <c r="R30" s="79" t="n">
        <f aca="false">+R31+R32</f>
        <v>44745165</v>
      </c>
      <c r="S30" s="79" t="n">
        <f aca="false">+S31+S32</f>
        <v>154685165</v>
      </c>
      <c r="T30" s="71" t="str">
        <f aca="false">IF(C30=0," ",+S30/F30)</f>
        <v> </v>
      </c>
      <c r="U30" s="79" t="n">
        <f aca="false">+U31+U32</f>
        <v>160054835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145" t="n">
        <v>314740000</v>
      </c>
      <c r="F31" s="72" t="n">
        <f aca="false">+C31+SUM(D31:E31)</f>
        <v>314740000</v>
      </c>
      <c r="G31" s="72"/>
      <c r="H31" s="72"/>
      <c r="I31" s="72" t="n">
        <v>2500000</v>
      </c>
      <c r="J31" s="72"/>
      <c r="K31" s="72" t="n">
        <v>58740000</v>
      </c>
      <c r="L31" s="72"/>
      <c r="M31" s="72" t="n">
        <v>-61240000</v>
      </c>
      <c r="N31" s="72"/>
      <c r="O31" s="72"/>
      <c r="P31" s="72" t="n">
        <v>109940000</v>
      </c>
      <c r="Q31" s="72"/>
      <c r="R31" s="72" t="n">
        <v>44745165</v>
      </c>
      <c r="S31" s="72" t="n">
        <f aca="false">+SUM(G31:R31)</f>
        <v>154685165</v>
      </c>
      <c r="T31" s="77" t="str">
        <f aca="false">IF(C31=0," ",+S31/F31)</f>
        <v> </v>
      </c>
      <c r="U31" s="72" t="n">
        <f aca="false">+F31-S31</f>
        <v>160054835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145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145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145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145" t="n">
        <v>207836669</v>
      </c>
      <c r="F35" s="72" t="n">
        <f aca="false">+C35+SUM(D35:E35)</f>
        <v>207836669</v>
      </c>
      <c r="G35" s="72" t="n">
        <v>12685091</v>
      </c>
      <c r="H35" s="72" t="n">
        <v>4561194</v>
      </c>
      <c r="I35" s="72" t="n">
        <v>5047373</v>
      </c>
      <c r="J35" s="72" t="n">
        <v>9884063</v>
      </c>
      <c r="K35" s="72" t="n">
        <v>4573044</v>
      </c>
      <c r="L35" s="72" t="n">
        <v>19208365</v>
      </c>
      <c r="M35" s="72" t="n">
        <v>-55959130</v>
      </c>
      <c r="N35" s="72"/>
      <c r="O35" s="72"/>
      <c r="P35" s="72" t="n">
        <v>68478936</v>
      </c>
      <c r="Q35" s="72" t="n">
        <v>83329740</v>
      </c>
      <c r="R35" s="72" t="n">
        <v>624459</v>
      </c>
      <c r="S35" s="72" t="n">
        <f aca="false">+SUM(G35:R35)</f>
        <v>152433135</v>
      </c>
      <c r="T35" s="77" t="str">
        <f aca="false">IF(C35=0," ",+S35/F35)</f>
        <v> </v>
      </c>
      <c r="U35" s="72" t="n">
        <f aca="false">+F35-S35</f>
        <v>55403534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1881274000</v>
      </c>
      <c r="D36" s="84" t="n">
        <f aca="false">+D37+D42+D43+D46+D47</f>
        <v>-296884000</v>
      </c>
      <c r="E36" s="84" t="n">
        <f aca="false">+E37+E42+E43+E46+E47</f>
        <v>0</v>
      </c>
      <c r="F36" s="84" t="n">
        <f aca="false">+F37+F42+F43+F46+F47</f>
        <v>1584390000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6550000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-65500000</v>
      </c>
      <c r="N36" s="84" t="n">
        <f aca="false">+N37+N42+N43+N46+N47</f>
        <v>0</v>
      </c>
      <c r="O36" s="84" t="n">
        <f aca="false">+O37+O42+O43+O46+O47</f>
        <v>1188292499</v>
      </c>
      <c r="P36" s="84" t="n">
        <f aca="false">+P37+P42+P43+P46+P47</f>
        <v>132032450</v>
      </c>
      <c r="Q36" s="84" t="n">
        <f aca="false">+Q37+Q42+Q43+Q46+Q47</f>
        <v>132032500</v>
      </c>
      <c r="R36" s="84" t="n">
        <f aca="false">+R37+R42+R43+R46+R47</f>
        <v>132032551</v>
      </c>
      <c r="S36" s="84" t="n">
        <f aca="false">+S37+S42+S43+S46+S47</f>
        <v>1584390000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881274000</v>
      </c>
      <c r="D37" s="88" t="n">
        <f aca="false">+D38+D41</f>
        <v>-296884000</v>
      </c>
      <c r="E37" s="88" t="n">
        <f aca="false">+E38+E41</f>
        <v>0</v>
      </c>
      <c r="F37" s="88" t="n">
        <f aca="false">+F38+F41</f>
        <v>1584390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1188292499</v>
      </c>
      <c r="P37" s="88" t="n">
        <f aca="false">+P38+P41</f>
        <v>132032450</v>
      </c>
      <c r="Q37" s="88" t="n">
        <f aca="false">+Q38+Q41</f>
        <v>132032500</v>
      </c>
      <c r="R37" s="88" t="n">
        <f aca="false">+R38+R41</f>
        <v>132032551</v>
      </c>
      <c r="S37" s="88" t="n">
        <f aca="false">+S38+S41</f>
        <v>1584390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881274000</v>
      </c>
      <c r="D38" s="79" t="n">
        <f aca="false">SUM(D39:D40)</f>
        <v>-296884000</v>
      </c>
      <c r="E38" s="79" t="n">
        <f aca="false">SUM(E39:E40)</f>
        <v>0</v>
      </c>
      <c r="F38" s="79" t="n">
        <f aca="false">SUM(F39:F40)</f>
        <v>1584390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1188292499</v>
      </c>
      <c r="P38" s="79" t="n">
        <f aca="false">SUM(P39:P40)</f>
        <v>132032450</v>
      </c>
      <c r="Q38" s="79" t="n">
        <f aca="false">SUM(Q39:Q40)</f>
        <v>132032500</v>
      </c>
      <c r="R38" s="79" t="n">
        <f aca="false">SUM(R39:R40)</f>
        <v>132032551</v>
      </c>
      <c r="S38" s="79" t="n">
        <f aca="false">SUM(S39:S40)</f>
        <v>1584390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145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881274000</v>
      </c>
      <c r="D40" s="72" t="n">
        <v>-296884000</v>
      </c>
      <c r="E40" s="145"/>
      <c r="F40" s="72" t="n">
        <f aca="false">+C40+SUM(D40:E40)</f>
        <v>1584390000</v>
      </c>
      <c r="G40" s="72"/>
      <c r="H40" s="72"/>
      <c r="I40" s="72"/>
      <c r="J40" s="72"/>
      <c r="K40" s="72"/>
      <c r="L40" s="72"/>
      <c r="M40" s="72"/>
      <c r="N40" s="72"/>
      <c r="O40" s="72" t="n">
        <v>1188292499</v>
      </c>
      <c r="P40" s="72" t="n">
        <v>132032450</v>
      </c>
      <c r="Q40" s="72" t="n">
        <v>132032500</v>
      </c>
      <c r="R40" s="72" t="n">
        <v>132032551</v>
      </c>
      <c r="S40" s="72" t="n">
        <f aca="false">+SUM(G40:R40)</f>
        <v>1584390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145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55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145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145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55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55"/>
      <c r="F47" s="141" t="n">
        <f aca="false">+C47+SUM(D47:E47)</f>
        <v>0</v>
      </c>
      <c r="G47" s="141"/>
      <c r="H47" s="141"/>
      <c r="I47" s="141" t="n">
        <v>65500000</v>
      </c>
      <c r="J47" s="141"/>
      <c r="K47" s="141"/>
      <c r="L47" s="141"/>
      <c r="M47" s="141" t="n">
        <v>-65500000</v>
      </c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81979074</v>
      </c>
      <c r="F48" s="84" t="n">
        <f aca="false">+F49+F53+F56+F57+F58+F59</f>
        <v>81979074</v>
      </c>
      <c r="G48" s="84" t="n">
        <f aca="false">+G49+G53+G56+G57+G58+G59</f>
        <v>0</v>
      </c>
      <c r="H48" s="84" t="n">
        <f aca="false">+H49+H53+H56+H57+H58+H59</f>
        <v>7854400</v>
      </c>
      <c r="I48" s="84" t="n">
        <f aca="false">+I49+I53+I56+I57+I58+I59</f>
        <v>27523076</v>
      </c>
      <c r="J48" s="84" t="n">
        <f aca="false">+J49+J53+J56+J57+J58+J59</f>
        <v>6203224</v>
      </c>
      <c r="K48" s="84" t="n">
        <f aca="false">+K49+K53+K56+K57+K58+K59</f>
        <v>16894519</v>
      </c>
      <c r="L48" s="84" t="n">
        <f aca="false">+L49+L53+L56+L57+L58+L59</f>
        <v>14911283</v>
      </c>
      <c r="M48" s="84" t="n">
        <f aca="false">+M49+M53+M56+M57+M58+M59</f>
        <v>-73386502</v>
      </c>
      <c r="N48" s="84" t="n">
        <f aca="false">+N49+N53+N56+N57+N58+N59</f>
        <v>0</v>
      </c>
      <c r="O48" s="84" t="n">
        <f aca="false">+O49+O53+O56+O57+O58+O59</f>
        <v>0</v>
      </c>
      <c r="P48" s="84" t="n">
        <f aca="false">+P49+P53+P56+P57+P58+P59</f>
        <v>93523328</v>
      </c>
      <c r="Q48" s="84" t="n">
        <f aca="false">+Q49+Q53+Q56+Q57+Q58+Q59</f>
        <v>0</v>
      </c>
      <c r="R48" s="84" t="n">
        <f aca="false">+R49+R53+R56+R57+R58+R59</f>
        <v>11239634</v>
      </c>
      <c r="S48" s="84" t="n">
        <f aca="false">+S49+S53+S56+S57+S58+S59</f>
        <v>104762962</v>
      </c>
      <c r="T48" s="85" t="str">
        <f aca="false">IF(C48=0," ",+S48/F48)</f>
        <v> </v>
      </c>
      <c r="U48" s="86" t="n">
        <f aca="false">+U49+U53+U56+U57+U58+U59</f>
        <v>-22783888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145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145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145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145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145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55" t="n">
        <v>81979074</v>
      </c>
      <c r="F56" s="141" t="n">
        <f aca="false">+C56+SUM(D56:E56)</f>
        <v>81979074</v>
      </c>
      <c r="G56" s="141"/>
      <c r="H56" s="141" t="n">
        <v>7854400</v>
      </c>
      <c r="I56" s="141" t="n">
        <v>27523076</v>
      </c>
      <c r="J56" s="141" t="n">
        <v>6203224</v>
      </c>
      <c r="K56" s="141" t="n">
        <v>16894519</v>
      </c>
      <c r="L56" s="141" t="n">
        <v>14911283</v>
      </c>
      <c r="M56" s="141" t="n">
        <v>-73386502</v>
      </c>
      <c r="N56" s="141"/>
      <c r="O56" s="141"/>
      <c r="P56" s="141" t="n">
        <v>93523328</v>
      </c>
      <c r="Q56" s="141"/>
      <c r="R56" s="141" t="n">
        <v>11239634</v>
      </c>
      <c r="S56" s="141" t="n">
        <f aca="false">+SUM(G56:R56)</f>
        <v>104762962</v>
      </c>
      <c r="T56" s="89" t="str">
        <f aca="false">IF(C56=0," ",+S56/F56)</f>
        <v> </v>
      </c>
      <c r="U56" s="141" t="n">
        <f aca="false">+F56-S56</f>
        <v>-22783888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55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55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55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27498002000</v>
      </c>
      <c r="D60" s="93" t="n">
        <f aca="false">+D48+D36+D8</f>
        <v>-1776884000</v>
      </c>
      <c r="E60" s="94" t="n">
        <f aca="false">+E48+E36+E8</f>
        <v>5937885743</v>
      </c>
      <c r="F60" s="94" t="n">
        <f aca="false">+F48+F36+F8</f>
        <v>31659003743</v>
      </c>
      <c r="G60" s="94" t="n">
        <f aca="false">+G48+G36+G8</f>
        <v>202931062</v>
      </c>
      <c r="H60" s="94" t="n">
        <f aca="false">+H48+H36+H8</f>
        <v>302348702</v>
      </c>
      <c r="I60" s="94" t="n">
        <f aca="false">+I48+I36+I8</f>
        <v>2282226622</v>
      </c>
      <c r="J60" s="94" t="n">
        <f aca="false">+J48+J36+J8</f>
        <v>486069016</v>
      </c>
      <c r="K60" s="94" t="n">
        <f aca="false">+K48+K36+K8</f>
        <v>4704547694</v>
      </c>
      <c r="L60" s="94" t="n">
        <f aca="false">+L48+L36+L8</f>
        <v>673021969</v>
      </c>
      <c r="M60" s="94" t="n">
        <f aca="false">+M48+M36+M8</f>
        <v>2435966773</v>
      </c>
      <c r="N60" s="94" t="n">
        <f aca="false">+N48+N36+N8</f>
        <v>1816586214</v>
      </c>
      <c r="O60" s="94" t="n">
        <f aca="false">+O48+O36+O8</f>
        <v>3249663356</v>
      </c>
      <c r="P60" s="94" t="n">
        <f aca="false">+P48+P36+P8</f>
        <v>2113270883</v>
      </c>
      <c r="Q60" s="94" t="n">
        <f aca="false">+Q48+Q36+Q8</f>
        <v>3487744507</v>
      </c>
      <c r="R60" s="94" t="n">
        <f aca="false">+R48+R36+R8</f>
        <v>3535422862</v>
      </c>
      <c r="S60" s="94" t="n">
        <f aca="false">+S48+S36+S8</f>
        <v>25289799660</v>
      </c>
      <c r="T60" s="95" t="n">
        <f aca="false">IF(C60=0," ",+S60/F60)</f>
        <v>0.798818556177458</v>
      </c>
      <c r="U60" s="94" t="n">
        <f aca="false">+U48+U36+U8</f>
        <v>6369204083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7115936718</v>
      </c>
      <c r="D61" s="98" t="n">
        <f aca="false">+D62</f>
        <v>0</v>
      </c>
      <c r="E61" s="98" t="n">
        <f aca="false">+E62</f>
        <v>0</v>
      </c>
      <c r="F61" s="98" t="n">
        <f aca="false">F62-D61</f>
        <v>7115936718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23235492</v>
      </c>
      <c r="K61" s="99" t="n">
        <f aca="false">+K62</f>
        <v>4644995554</v>
      </c>
      <c r="L61" s="99" t="n">
        <f aca="false">+L62</f>
        <v>171009193</v>
      </c>
      <c r="M61" s="98" t="n">
        <f aca="false">+M62</f>
        <v>31958649</v>
      </c>
      <c r="N61" s="99" t="n">
        <f aca="false">+N62</f>
        <v>48019233</v>
      </c>
      <c r="O61" s="99" t="n">
        <f aca="false">+O62</f>
        <v>32243087</v>
      </c>
      <c r="P61" s="98" t="n">
        <f aca="false">+P62</f>
        <v>350751684</v>
      </c>
      <c r="Q61" s="98" t="n">
        <f aca="false">+Q62</f>
        <v>125555926</v>
      </c>
      <c r="R61" s="98" t="n">
        <f aca="false">+R62</f>
        <v>306555810</v>
      </c>
      <c r="S61" s="99" t="n">
        <f aca="false">+S62</f>
        <v>5734324628</v>
      </c>
      <c r="T61" s="100" t="n">
        <f aca="false">IF(C61=0," ",+S61/F61)</f>
        <v>0.805842555273831</v>
      </c>
      <c r="U61" s="98" t="n">
        <f aca="false">+U62</f>
        <v>1381612090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7115936718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7115936718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23235492</v>
      </c>
      <c r="K62" s="102" t="n">
        <f aca="false">SUM(K63:K67)</f>
        <v>4644995554</v>
      </c>
      <c r="L62" s="102" t="n">
        <f aca="false">SUM(L63:L67)</f>
        <v>171009193</v>
      </c>
      <c r="M62" s="101" t="n">
        <f aca="false">SUM(M63:M67)</f>
        <v>31958649</v>
      </c>
      <c r="N62" s="102" t="n">
        <f aca="false">SUM(N63:N67)</f>
        <v>48019233</v>
      </c>
      <c r="O62" s="102" t="n">
        <f aca="false">SUM(O63:O67)</f>
        <v>32243087</v>
      </c>
      <c r="P62" s="101" t="n">
        <f aca="false">SUM(P63:P67)</f>
        <v>350751684</v>
      </c>
      <c r="Q62" s="101" t="n">
        <f aca="false">SUM(Q63:Q67)</f>
        <v>125555926</v>
      </c>
      <c r="R62" s="101" t="n">
        <f aca="false">SUM(R63:R67)</f>
        <v>306555810</v>
      </c>
      <c r="S62" s="102" t="n">
        <f aca="false">SUM(S63:S67)</f>
        <v>5734324628</v>
      </c>
      <c r="T62" s="103" t="n">
        <f aca="false">IF(C62=0," ",+S62/F62)</f>
        <v>0.805842555273831</v>
      </c>
      <c r="U62" s="101" t="n">
        <f aca="false">SUM(U63:U67)</f>
        <v>1381612090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3168423786</v>
      </c>
      <c r="D63" s="145"/>
      <c r="E63" s="145"/>
      <c r="F63" s="145" t="n">
        <f aca="false">+C63-D63+E63</f>
        <v>3168423786</v>
      </c>
      <c r="G63" s="145"/>
      <c r="H63" s="145"/>
      <c r="I63" s="72"/>
      <c r="J63" s="72"/>
      <c r="K63" s="72" t="n">
        <v>3168423786</v>
      </c>
      <c r="L63" s="72"/>
      <c r="M63" s="145"/>
      <c r="N63" s="72"/>
      <c r="O63" s="72"/>
      <c r="P63" s="145"/>
      <c r="Q63" s="145"/>
      <c r="R63" s="145"/>
      <c r="S63" s="72" t="n">
        <f aca="false">+SUM(G63:R63)</f>
        <v>3168423786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0</v>
      </c>
      <c r="D64" s="145"/>
      <c r="E64" s="145"/>
      <c r="F64" s="145" t="n">
        <f aca="false">+C64-D64+E64</f>
        <v>0</v>
      </c>
      <c r="G64" s="145"/>
      <c r="H64" s="145"/>
      <c r="I64" s="72"/>
      <c r="J64" s="72"/>
      <c r="K64" s="72" t="n">
        <v>0</v>
      </c>
      <c r="L64" s="72"/>
      <c r="M64" s="145"/>
      <c r="N64" s="72"/>
      <c r="O64" s="72"/>
      <c r="P64" s="145"/>
      <c r="Q64" s="145"/>
      <c r="R64" s="145"/>
      <c r="S64" s="72" t="n">
        <f aca="false">+SUM(G64:R64)</f>
        <v>0</v>
      </c>
      <c r="T64" s="77" t="str">
        <f aca="false">IF(C64=0," ",+S64/F64)</f>
        <v> 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1812189459</v>
      </c>
      <c r="D65" s="145"/>
      <c r="E65" s="145"/>
      <c r="F65" s="145" t="n">
        <f aca="false">+C65-D65+E65</f>
        <v>1812189459</v>
      </c>
      <c r="G65" s="145"/>
      <c r="H65" s="145"/>
      <c r="I65" s="72"/>
      <c r="J65" s="72" t="n">
        <v>331198</v>
      </c>
      <c r="K65" s="72" t="n">
        <f aca="false">1007189393-331198</f>
        <v>1006858195</v>
      </c>
      <c r="L65" s="72" t="n">
        <v>145251490</v>
      </c>
      <c r="M65" s="145" t="n">
        <v>22149652</v>
      </c>
      <c r="N65" s="72" t="n">
        <v>-17208164</v>
      </c>
      <c r="O65" s="72" t="n">
        <v>31095991</v>
      </c>
      <c r="P65" s="145" t="n">
        <f aca="false">131840416-13887827</f>
        <v>117952589</v>
      </c>
      <c r="Q65" s="145" t="n">
        <v>70014611</v>
      </c>
      <c r="R65" s="145" t="n">
        <v>172939804</v>
      </c>
      <c r="S65" s="72" t="n">
        <f aca="false">+SUM(G65:R65)</f>
        <v>1549385366</v>
      </c>
      <c r="T65" s="77" t="n">
        <f aca="false">IF(C65=0," ",+S65/F65)</f>
        <v>0.854979791602463</v>
      </c>
      <c r="U65" s="145" t="n">
        <f aca="false">+F65-S65</f>
        <v>262804093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409179217</v>
      </c>
      <c r="D66" s="145"/>
      <c r="E66" s="145"/>
      <c r="F66" s="145" t="n">
        <f aca="false">+C66-D66+E66</f>
        <v>409179217</v>
      </c>
      <c r="G66" s="145"/>
      <c r="H66" s="145"/>
      <c r="I66" s="72"/>
      <c r="J66" s="72" t="n">
        <v>0</v>
      </c>
      <c r="K66" s="72" t="n">
        <v>144789898</v>
      </c>
      <c r="L66" s="72" t="n">
        <v>2260253</v>
      </c>
      <c r="M66" s="145"/>
      <c r="N66" s="72" t="n">
        <v>41008661</v>
      </c>
      <c r="O66" s="72"/>
      <c r="P66" s="145" t="n">
        <v>22589771</v>
      </c>
      <c r="Q66" s="145" t="n">
        <v>2947169</v>
      </c>
      <c r="R66" s="145" t="n">
        <v>3361008</v>
      </c>
      <c r="S66" s="72" t="n">
        <f aca="false">+SUM(G66:R66)</f>
        <v>216956760</v>
      </c>
      <c r="T66" s="77" t="n">
        <f aca="false">IF(C66=0," ",+S66/F66)</f>
        <v>0.530224290448261</v>
      </c>
      <c r="U66" s="145" t="n">
        <f aca="false">+F66-S66</f>
        <v>192222457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1726144256</v>
      </c>
      <c r="D67" s="145"/>
      <c r="E67" s="145"/>
      <c r="F67" s="145" t="n">
        <f aca="false">+C67-D67+E67</f>
        <v>1726144256</v>
      </c>
      <c r="G67" s="145"/>
      <c r="H67" s="145"/>
      <c r="I67" s="72"/>
      <c r="J67" s="72" t="n">
        <v>22904294</v>
      </c>
      <c r="K67" s="72" t="n">
        <f aca="false">347827969-22904294</f>
        <v>324923675</v>
      </c>
      <c r="L67" s="72" t="n">
        <v>23497450</v>
      </c>
      <c r="M67" s="145" t="n">
        <v>9808997</v>
      </c>
      <c r="N67" s="72" t="n">
        <v>24218736</v>
      </c>
      <c r="O67" s="72" t="n">
        <v>1147096</v>
      </c>
      <c r="P67" s="145" t="n">
        <f aca="false">211356420-1147096</f>
        <v>210209324</v>
      </c>
      <c r="Q67" s="145" t="n">
        <v>52594146</v>
      </c>
      <c r="R67" s="145" t="n">
        <v>130254998</v>
      </c>
      <c r="S67" s="72" t="n">
        <f aca="false">+SUM(G67:R67)</f>
        <v>799558716</v>
      </c>
      <c r="T67" s="77" t="n">
        <f aca="false">IF(C67=0," ",+S67/F67)</f>
        <v>0.463205038177296</v>
      </c>
      <c r="U67" s="145" t="n">
        <f aca="false">+F67-S67</f>
        <v>926585540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34613938718</v>
      </c>
      <c r="D68" s="148" t="n">
        <f aca="false">+D48+D36+D8+D61</f>
        <v>-1776884000</v>
      </c>
      <c r="E68" s="156" t="n">
        <f aca="false">+E48+E36+E8+E61</f>
        <v>5937885743</v>
      </c>
      <c r="F68" s="148" t="n">
        <f aca="false">+F48+F36+F8+F61</f>
        <v>38774940461</v>
      </c>
      <c r="G68" s="148" t="n">
        <f aca="false">+G48+G36+G8+G61</f>
        <v>202931062</v>
      </c>
      <c r="H68" s="148" t="n">
        <f aca="false">+H48+H36+H8+H61</f>
        <v>302348702</v>
      </c>
      <c r="I68" s="148" t="n">
        <f aca="false">+I48+I36+I8+I61</f>
        <v>2282226622</v>
      </c>
      <c r="J68" s="148" t="n">
        <f aca="false">+J48+J36+J8+J61</f>
        <v>509304508</v>
      </c>
      <c r="K68" s="148" t="n">
        <f aca="false">+K48+K36+K8+K61</f>
        <v>9349543248</v>
      </c>
      <c r="L68" s="148" t="n">
        <f aca="false">+L48+L36+L8+L61</f>
        <v>844031162</v>
      </c>
      <c r="M68" s="148" t="n">
        <f aca="false">+M48+M36+M8+M61</f>
        <v>2467925422</v>
      </c>
      <c r="N68" s="148" t="n">
        <f aca="false">+N48+N36+N8+N61</f>
        <v>1864605447</v>
      </c>
      <c r="O68" s="148" t="n">
        <f aca="false">+O48+O36+O8+O61</f>
        <v>3281906443</v>
      </c>
      <c r="P68" s="148" t="n">
        <f aca="false">+P48+P36+P8+P61</f>
        <v>2464022567</v>
      </c>
      <c r="Q68" s="148" t="n">
        <f aca="false">+Q48+Q36+Q8+Q61</f>
        <v>3613300433</v>
      </c>
      <c r="R68" s="148" t="n">
        <f aca="false">+R48+R36+R8+R61</f>
        <v>3841978672</v>
      </c>
      <c r="S68" s="148" t="n">
        <f aca="false">+S48+S36+S8+S61</f>
        <v>31024124288</v>
      </c>
      <c r="T68" s="108" t="n">
        <f aca="false">IF(C68=0," ",+S68/F68)</f>
        <v>0.800107593181328</v>
      </c>
      <c r="U68" s="148" t="n">
        <f aca="false">+U48+U36+U8+U61</f>
        <v>7750816173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M69" s="111"/>
      <c r="N69" s="111"/>
      <c r="O69" s="11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S71" s="81"/>
    </row>
    <row r="75" customFormat="false" ht="21.75" hidden="false" customHeight="true" outlineLevel="0" collapsed="false"/>
    <row r="76" customFormat="false" ht="12.75" hidden="false" customHeight="false" outlineLevel="0" collapsed="false">
      <c r="E76" s="150"/>
    </row>
    <row r="79" customFormat="false" ht="14.25" hidden="false" customHeight="false" outlineLevel="0" collapsed="false">
      <c r="B79" s="151"/>
      <c r="C79" s="152"/>
    </row>
    <row r="80" customFormat="false" ht="14.25" hidden="false" customHeight="false" outlineLevel="0" collapsed="false">
      <c r="B80" s="151"/>
      <c r="C80" s="152"/>
    </row>
    <row r="81" customFormat="false" ht="14.25" hidden="false" customHeight="false" outlineLevel="0" collapsed="false">
      <c r="B81" s="151"/>
      <c r="C81" s="152"/>
    </row>
    <row r="82" customFormat="false" ht="14.25" hidden="false" customHeight="false" outlineLevel="0" collapsed="false">
      <c r="B82" s="151"/>
      <c r="C82" s="152"/>
    </row>
    <row r="83" customFormat="false" ht="14.25" hidden="false" customHeight="false" outlineLevel="0" collapsed="false">
      <c r="B83" s="151"/>
      <c r="C83" s="153"/>
    </row>
    <row r="84" customFormat="false" ht="14.25" hidden="false" customHeight="false" outlineLevel="0" collapsed="false">
      <c r="B84" s="154"/>
      <c r="C84" s="153"/>
    </row>
    <row r="85" customFormat="false" ht="14.25" hidden="false" customHeight="false" outlineLevel="0" collapsed="false">
      <c r="B85" s="154"/>
      <c r="C85" s="153"/>
    </row>
    <row r="86" customFormat="false" ht="14.25" hidden="false" customHeight="false" outlineLevel="0" collapsed="false">
      <c r="B86" s="154"/>
      <c r="C86" s="153"/>
    </row>
    <row r="87" customFormat="false" ht="14.25" hidden="false" customHeight="false" outlineLevel="0" collapsed="false">
      <c r="B87" s="154"/>
      <c r="C87" s="153"/>
    </row>
    <row r="88" customFormat="false" ht="14.25" hidden="false" customHeight="false" outlineLevel="0" collapsed="false">
      <c r="B88" s="154"/>
      <c r="C88" s="153"/>
    </row>
    <row r="89" customFormat="false" ht="14.25" hidden="false" customHeight="false" outlineLevel="0" collapsed="false">
      <c r="B89" s="154"/>
      <c r="C89" s="153"/>
    </row>
    <row r="90" customFormat="false" ht="14.25" hidden="false" customHeight="false" outlineLevel="0" collapsed="false">
      <c r="B90" s="154"/>
      <c r="C90" s="153"/>
    </row>
    <row r="91" customFormat="false" ht="14.25" hidden="false" customHeight="false" outlineLevel="0" collapsed="false">
      <c r="B91" s="154"/>
      <c r="C91" s="153"/>
    </row>
    <row r="92" customFormat="false" ht="14.25" hidden="false" customHeight="false" outlineLevel="0" collapsed="false">
      <c r="B92" s="154"/>
      <c r="C92" s="153"/>
    </row>
    <row r="93" customFormat="false" ht="14.25" hidden="false" customHeight="false" outlineLevel="0" collapsed="false">
      <c r="B93" s="154"/>
      <c r="C93" s="153"/>
    </row>
    <row r="94" customFormat="false" ht="14.25" hidden="false" customHeight="false" outlineLevel="0" collapsed="false">
      <c r="B94" s="154"/>
      <c r="C94" s="153"/>
    </row>
    <row r="95" customFormat="false" ht="14.25" hidden="false" customHeight="false" outlineLevel="0" collapsed="false">
      <c r="B95" s="154"/>
      <c r="C95" s="153"/>
    </row>
    <row r="96" customFormat="false" ht="14.25" hidden="false" customHeight="false" outlineLevel="0" collapsed="false">
      <c r="B96" s="154"/>
      <c r="C96" s="153"/>
    </row>
    <row r="97" customFormat="false" ht="14.25" hidden="false" customHeight="false" outlineLevel="0" collapsed="false">
      <c r="B97" s="154"/>
      <c r="C97" s="153"/>
    </row>
    <row r="98" customFormat="false" ht="14.25" hidden="false" customHeight="false" outlineLevel="0" collapsed="false">
      <c r="B98" s="154"/>
      <c r="C98" s="153"/>
    </row>
    <row r="99" customFormat="false" ht="14.25" hidden="false" customHeight="false" outlineLevel="0" collapsed="false">
      <c r="B99" s="154"/>
      <c r="C99" s="153"/>
    </row>
    <row r="100" customFormat="false" ht="14.25" hidden="false" customHeight="false" outlineLevel="0" collapsed="false">
      <c r="B100" s="154"/>
      <c r="C100" s="153"/>
    </row>
    <row r="101" customFormat="false" ht="14.25" hidden="false" customHeight="false" outlineLevel="0" collapsed="false">
      <c r="B101" s="154"/>
      <c r="C101" s="153"/>
    </row>
    <row r="102" customFormat="false" ht="14.25" hidden="false" customHeight="false" outlineLevel="0" collapsed="false">
      <c r="B102" s="154"/>
      <c r="C102" s="153"/>
    </row>
    <row r="103" customFormat="false" ht="14.25" hidden="false" customHeight="false" outlineLevel="0" collapsed="false">
      <c r="B103" s="154"/>
      <c r="C103" s="153"/>
    </row>
    <row r="104" customFormat="false" ht="14.25" hidden="false" customHeight="false" outlineLevel="0" collapsed="false">
      <c r="B104" s="154"/>
      <c r="C104" s="153"/>
    </row>
    <row r="105" customFormat="false" ht="14.25" hidden="false" customHeight="false" outlineLevel="0" collapsed="false">
      <c r="B105" s="154"/>
      <c r="C105" s="153"/>
    </row>
    <row r="106" customFormat="false" ht="14.25" hidden="false" customHeight="false" outlineLevel="0" collapsed="false">
      <c r="B106" s="154"/>
      <c r="C106" s="153"/>
    </row>
    <row r="107" customFormat="false" ht="14.25" hidden="false" customHeight="false" outlineLevel="0" collapsed="false">
      <c r="B107" s="154"/>
      <c r="C107" s="153"/>
    </row>
    <row r="108" customFormat="false" ht="14.25" hidden="false" customHeight="false" outlineLevel="0" collapsed="false">
      <c r="B108" s="154"/>
      <c r="C108" s="153"/>
    </row>
    <row r="109" customFormat="false" ht="14.25" hidden="false" customHeight="false" outlineLevel="0" collapsed="false">
      <c r="B109" s="154"/>
      <c r="C109" s="153"/>
    </row>
    <row r="110" customFormat="false" ht="14.25" hidden="false" customHeight="false" outlineLevel="0" collapsed="false">
      <c r="B110" s="154"/>
      <c r="C110" s="153"/>
    </row>
    <row r="111" customFormat="false" ht="14.25" hidden="false" customHeight="false" outlineLevel="0" collapsed="false">
      <c r="B111" s="154"/>
      <c r="C111" s="153"/>
    </row>
    <row r="112" customFormat="false" ht="14.25" hidden="false" customHeight="false" outlineLevel="0" collapsed="false">
      <c r="B112" s="154"/>
      <c r="C112" s="153"/>
    </row>
    <row r="113" customFormat="false" ht="14.25" hidden="false" customHeight="false" outlineLevel="0" collapsed="false">
      <c r="B113" s="154"/>
      <c r="C113" s="153"/>
    </row>
    <row r="114" customFormat="false" ht="14.25" hidden="false" customHeight="false" outlineLevel="0" collapsed="false">
      <c r="B114" s="154"/>
      <c r="C114" s="153"/>
    </row>
    <row r="115" customFormat="false" ht="14.25" hidden="false" customHeight="false" outlineLevel="0" collapsed="false">
      <c r="B115" s="154"/>
      <c r="C115" s="153"/>
    </row>
    <row r="116" customFormat="false" ht="14.25" hidden="false" customHeight="false" outlineLevel="0" collapsed="false">
      <c r="B116" s="154"/>
      <c r="C116" s="153"/>
    </row>
    <row r="117" customFormat="false" ht="14.25" hidden="false" customHeight="false" outlineLevel="0" collapsed="false">
      <c r="B117" s="154"/>
      <c r="C117" s="153"/>
    </row>
    <row r="118" customFormat="false" ht="14.25" hidden="false" customHeight="false" outlineLevel="0" collapsed="false">
      <c r="B118" s="154"/>
      <c r="C118" s="153"/>
    </row>
    <row r="119" customFormat="false" ht="14.25" hidden="false" customHeight="false" outlineLevel="0" collapsed="false">
      <c r="B119" s="154"/>
      <c r="C119" s="153"/>
    </row>
    <row r="120" customFormat="false" ht="14.25" hidden="false" customHeight="false" outlineLevel="0" collapsed="false">
      <c r="B120" s="154"/>
      <c r="C120" s="153"/>
    </row>
    <row r="121" customFormat="false" ht="14.25" hidden="false" customHeight="false" outlineLevel="0" collapsed="false">
      <c r="B121" s="154"/>
      <c r="C121" s="153"/>
    </row>
    <row r="122" customFormat="false" ht="14.25" hidden="false" customHeight="false" outlineLevel="0" collapsed="false">
      <c r="B122" s="154"/>
      <c r="C122" s="153"/>
    </row>
    <row r="123" customFormat="false" ht="14.25" hidden="false" customHeight="false" outlineLevel="0" collapsed="false">
      <c r="B123" s="154"/>
      <c r="C123" s="153"/>
    </row>
    <row r="124" customFormat="false" ht="14.25" hidden="false" customHeight="false" outlineLevel="0" collapsed="false">
      <c r="B124" s="154"/>
      <c r="C124" s="153"/>
    </row>
    <row r="125" customFormat="false" ht="14.25" hidden="false" customHeight="false" outlineLevel="0" collapsed="false">
      <c r="B125" s="154"/>
      <c r="C125" s="153"/>
    </row>
    <row r="126" customFormat="false" ht="14.25" hidden="false" customHeight="false" outlineLevel="0" collapsed="false">
      <c r="B126" s="154"/>
      <c r="C126" s="153"/>
    </row>
    <row r="127" customFormat="false" ht="14.25" hidden="false" customHeight="false" outlineLevel="0" collapsed="false">
      <c r="B127" s="154"/>
      <c r="C127" s="153"/>
    </row>
    <row r="128" customFormat="false" ht="14.25" hidden="false" customHeight="false" outlineLevel="0" collapsed="false">
      <c r="B128" s="154"/>
      <c r="C128" s="153"/>
    </row>
    <row r="129" customFormat="false" ht="14.25" hidden="false" customHeight="false" outlineLevel="0" collapsed="false">
      <c r="B129" s="154"/>
      <c r="C129" s="153"/>
    </row>
    <row r="130" customFormat="false" ht="14.25" hidden="false" customHeight="false" outlineLevel="0" collapsed="false">
      <c r="B130" s="154"/>
      <c r="C130" s="153"/>
    </row>
    <row r="131" customFormat="false" ht="14.25" hidden="false" customHeight="false" outlineLevel="0" collapsed="false">
      <c r="B131" s="154"/>
      <c r="C131" s="153"/>
    </row>
    <row r="132" customFormat="false" ht="14.25" hidden="false" customHeight="false" outlineLevel="0" collapsed="false">
      <c r="B132" s="154"/>
      <c r="C132" s="153"/>
    </row>
    <row r="133" customFormat="false" ht="14.25" hidden="false" customHeight="false" outlineLevel="0" collapsed="false">
      <c r="B133" s="154"/>
      <c r="C133" s="153"/>
    </row>
    <row r="134" customFormat="false" ht="14.25" hidden="false" customHeight="false" outlineLevel="0" collapsed="false">
      <c r="B134" s="154"/>
      <c r="C134" s="153"/>
    </row>
    <row r="135" customFormat="false" ht="14.25" hidden="false" customHeight="false" outlineLevel="0" collapsed="false">
      <c r="B135" s="154"/>
      <c r="C135" s="153"/>
    </row>
    <row r="136" customFormat="false" ht="14.25" hidden="false" customHeight="false" outlineLevel="0" collapsed="false">
      <c r="B136" s="154"/>
      <c r="C136" s="153"/>
    </row>
    <row r="137" customFormat="false" ht="14.25" hidden="false" customHeight="false" outlineLevel="0" collapsed="false">
      <c r="B137" s="154"/>
      <c r="C137" s="153"/>
    </row>
    <row r="138" customFormat="false" ht="14.25" hidden="false" customHeight="false" outlineLevel="0" collapsed="false">
      <c r="B138" s="154"/>
      <c r="C138" s="153"/>
    </row>
    <row r="139" customFormat="false" ht="14.25" hidden="false" customHeight="false" outlineLevel="0" collapsed="false">
      <c r="B139" s="154"/>
      <c r="C139" s="153"/>
    </row>
    <row r="140" customFormat="false" ht="14.25" hidden="false" customHeight="false" outlineLevel="0" collapsed="false">
      <c r="B140" s="154"/>
      <c r="C140" s="153"/>
    </row>
    <row r="141" customFormat="false" ht="14.25" hidden="false" customHeight="false" outlineLevel="0" collapsed="false">
      <c r="B141" s="154"/>
      <c r="C141" s="153"/>
    </row>
    <row r="142" customFormat="false" ht="14.25" hidden="false" customHeight="false" outlineLevel="0" collapsed="false">
      <c r="B142" s="154"/>
      <c r="C142" s="153"/>
    </row>
    <row r="143" customFormat="false" ht="14.25" hidden="false" customHeight="false" outlineLevel="0" collapsed="false">
      <c r="B143" s="154"/>
      <c r="C143" s="153"/>
    </row>
    <row r="144" customFormat="false" ht="14.25" hidden="false" customHeight="false" outlineLevel="0" collapsed="false">
      <c r="B144" s="154"/>
      <c r="C144" s="153"/>
    </row>
    <row r="145" customFormat="false" ht="14.25" hidden="false" customHeight="false" outlineLevel="0" collapsed="false">
      <c r="B145" s="154"/>
      <c r="C145" s="153"/>
    </row>
    <row r="146" customFormat="false" ht="14.25" hidden="false" customHeight="false" outlineLevel="0" collapsed="false">
      <c r="B146" s="154"/>
      <c r="C146" s="153"/>
    </row>
    <row r="147" customFormat="false" ht="14.25" hidden="false" customHeight="false" outlineLevel="0" collapsed="false">
      <c r="B147" s="154"/>
      <c r="C147" s="153"/>
    </row>
    <row r="148" customFormat="false" ht="14.25" hidden="false" customHeight="false" outlineLevel="0" collapsed="false">
      <c r="B148" s="154"/>
      <c r="C148" s="153"/>
    </row>
    <row r="149" customFormat="false" ht="14.25" hidden="false" customHeight="false" outlineLevel="0" collapsed="false">
      <c r="B149" s="154"/>
      <c r="C149" s="153"/>
    </row>
    <row r="150" customFormat="false" ht="14.25" hidden="false" customHeight="false" outlineLevel="0" collapsed="false">
      <c r="B150" s="154"/>
      <c r="C150" s="153"/>
    </row>
    <row r="151" customFormat="false" ht="14.25" hidden="false" customHeight="false" outlineLevel="0" collapsed="false">
      <c r="B151" s="154"/>
      <c r="C151" s="153"/>
    </row>
    <row r="152" customFormat="false" ht="14.25" hidden="false" customHeight="false" outlineLevel="0" collapsed="false">
      <c r="B152" s="154"/>
      <c r="C152" s="153"/>
    </row>
    <row r="153" customFormat="false" ht="14.25" hidden="false" customHeight="false" outlineLevel="0" collapsed="false">
      <c r="B153" s="154"/>
      <c r="C153" s="153"/>
    </row>
    <row r="154" customFormat="false" ht="14.25" hidden="false" customHeight="false" outlineLevel="0" collapsed="false">
      <c r="B154" s="154"/>
      <c r="C154" s="153"/>
    </row>
    <row r="155" customFormat="false" ht="14.25" hidden="false" customHeight="false" outlineLevel="0" collapsed="false">
      <c r="B155" s="154"/>
      <c r="C155" s="153"/>
    </row>
    <row r="156" customFormat="false" ht="14.25" hidden="false" customHeight="false" outlineLevel="0" collapsed="false">
      <c r="B156" s="154"/>
      <c r="C156" s="153"/>
    </row>
    <row r="157" customFormat="false" ht="14.25" hidden="false" customHeight="false" outlineLevel="0" collapsed="false">
      <c r="B157" s="154"/>
      <c r="C157" s="153"/>
    </row>
    <row r="158" customFormat="false" ht="14.25" hidden="false" customHeight="false" outlineLevel="0" collapsed="false">
      <c r="B158" s="154"/>
      <c r="C158" s="153"/>
    </row>
    <row r="159" customFormat="false" ht="14.25" hidden="false" customHeight="false" outlineLevel="0" collapsed="false">
      <c r="B159" s="154"/>
      <c r="C159" s="153"/>
    </row>
    <row r="160" customFormat="false" ht="14.25" hidden="false" customHeight="false" outlineLevel="0" collapsed="false">
      <c r="B160" s="154"/>
      <c r="C160" s="153"/>
    </row>
    <row r="161" customFormat="false" ht="14.25" hidden="false" customHeight="false" outlineLevel="0" collapsed="false">
      <c r="B161" s="154"/>
      <c r="C161" s="153"/>
    </row>
    <row r="162" customFormat="false" ht="14.25" hidden="false" customHeight="false" outlineLevel="0" collapsed="false">
      <c r="B162" s="154"/>
      <c r="C162" s="153"/>
    </row>
    <row r="163" customFormat="false" ht="14.25" hidden="false" customHeight="false" outlineLevel="0" collapsed="false">
      <c r="B163" s="154"/>
      <c r="C163" s="153"/>
    </row>
    <row r="164" customFormat="false" ht="14.25" hidden="false" customHeight="false" outlineLevel="0" collapsed="false">
      <c r="B164" s="154"/>
      <c r="C164" s="153"/>
    </row>
    <row r="165" customFormat="false" ht="14.25" hidden="false" customHeight="false" outlineLevel="0" collapsed="false">
      <c r="B165" s="154"/>
      <c r="C165" s="153"/>
    </row>
    <row r="166" customFormat="false" ht="14.25" hidden="false" customHeight="false" outlineLevel="0" collapsed="false">
      <c r="B166" s="154"/>
      <c r="C166" s="153"/>
    </row>
    <row r="167" customFormat="false" ht="14.25" hidden="false" customHeight="false" outlineLevel="0" collapsed="false">
      <c r="B167" s="154"/>
      <c r="C167" s="153"/>
    </row>
    <row r="168" customFormat="false" ht="14.25" hidden="false" customHeight="false" outlineLevel="0" collapsed="false">
      <c r="B168" s="154"/>
      <c r="C168" s="153"/>
    </row>
    <row r="169" customFormat="false" ht="14.25" hidden="false" customHeight="false" outlineLevel="0" collapsed="false">
      <c r="B169" s="154"/>
      <c r="C169" s="153"/>
    </row>
    <row r="170" customFormat="false" ht="14.25" hidden="false" customHeight="false" outlineLevel="0" collapsed="false">
      <c r="B170" s="154"/>
      <c r="C170" s="153"/>
    </row>
    <row r="171" customFormat="false" ht="14.25" hidden="false" customHeight="false" outlineLevel="0" collapsed="false">
      <c r="C171" s="153"/>
    </row>
    <row r="172" customFormat="false" ht="14.25" hidden="false" customHeight="false" outlineLevel="0" collapsed="false">
      <c r="C172" s="153"/>
    </row>
    <row r="173" customFormat="false" ht="14.25" hidden="false" customHeight="false" outlineLevel="0" collapsed="false">
      <c r="C173" s="153"/>
    </row>
    <row r="174" customFormat="false" ht="14.25" hidden="false" customHeight="false" outlineLevel="0" collapsed="false">
      <c r="C174" s="153"/>
    </row>
    <row r="175" customFormat="false" ht="14.25" hidden="false" customHeight="false" outlineLevel="0" collapsed="false">
      <c r="C175" s="153"/>
    </row>
    <row r="176" customFormat="false" ht="14.25" hidden="false" customHeight="false" outlineLevel="0" collapsed="false">
      <c r="C176" s="153"/>
    </row>
    <row r="177" customFormat="false" ht="14.25" hidden="false" customHeight="false" outlineLevel="0" collapsed="false">
      <c r="C177" s="153"/>
    </row>
    <row r="178" customFormat="false" ht="14.25" hidden="false" customHeight="false" outlineLevel="0" collapsed="false">
      <c r="C178" s="153"/>
    </row>
    <row r="179" customFormat="false" ht="14.25" hidden="false" customHeight="false" outlineLevel="0" collapsed="false">
      <c r="C179" s="153"/>
    </row>
    <row r="180" customFormat="false" ht="14.25" hidden="false" customHeight="false" outlineLevel="0" collapsed="false">
      <c r="C180" s="153"/>
    </row>
    <row r="181" customFormat="false" ht="14.25" hidden="false" customHeight="false" outlineLevel="0" collapsed="false">
      <c r="C181" s="153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D21" activePane="bottomRight" state="frozen"/>
      <selection pane="topLeft" activeCell="B4" activeCellId="0" sqref="B4"/>
      <selection pane="topRight" activeCell="D4" activeCellId="0" sqref="D4"/>
      <selection pane="bottomLeft" activeCell="B21" activeCellId="0" sqref="B21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6" min="5" style="0" width="23.28"/>
    <col collapsed="false" customWidth="true" hidden="true" outlineLevel="0" max="7" min="7" style="0" width="11.42"/>
    <col collapsed="false" customWidth="true" hidden="true" outlineLevel="0" max="8" min="8" style="0" width="6.7"/>
    <col collapsed="false" customWidth="true" hidden="true" outlineLevel="0" max="9" min="9" style="0" width="10.13"/>
    <col collapsed="false" customWidth="true" hidden="true" outlineLevel="0" max="10" min="10" style="0" width="13.28"/>
    <col collapsed="false" customWidth="true" hidden="true" outlineLevel="0" max="11" min="11" style="0" width="0.13"/>
    <col collapsed="false" customWidth="true" hidden="true" outlineLevel="0" max="12" min="12" style="0" width="14.7"/>
    <col collapsed="false" customWidth="true" hidden="true" outlineLevel="0" max="13" min="13" style="0" width="17.14"/>
    <col collapsed="false" customWidth="true" hidden="true" outlineLevel="0" max="14" min="14" style="0" width="15.41"/>
    <col collapsed="false" customWidth="true" hidden="true" outlineLevel="0" max="15" min="15" style="0" width="17.99"/>
    <col collapsed="false" customWidth="true" hidden="true" outlineLevel="0" max="16" min="16" style="0" width="20.85"/>
    <col collapsed="false" customWidth="true" hidden="true" outlineLevel="0" max="17" min="17" style="0" width="17.99"/>
    <col collapsed="false" customWidth="true" hidden="false" outlineLevel="0" max="19" min="18" style="0" width="23.28"/>
    <col collapsed="false" customWidth="true" hidden="false" outlineLevel="0" max="20" min="20" style="113" width="10.71"/>
    <col collapsed="false" customWidth="true" hidden="false" outlineLevel="0" max="21" min="21" style="0" width="19.99"/>
    <col collapsed="false" customWidth="true" hidden="true" outlineLevel="0" max="22" min="22" style="0" width="7.99"/>
    <col collapsed="false" customWidth="true" hidden="true" outlineLevel="0" max="23" min="23" style="0" width="11.56"/>
    <col collapsed="false" customWidth="true" hidden="true" outlineLevel="0" max="24" min="24" style="0" width="12.56"/>
    <col collapsed="false" customWidth="true" hidden="true" outlineLevel="0" max="25" min="25" style="2" width="4.7"/>
  </cols>
  <sheetData>
    <row r="1" s="10" customFormat="true" ht="19.5" hidden="false" customHeight="true" outlineLevel="0" collapsed="false">
      <c r="A1" s="114" t="s">
        <v>130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6"/>
      <c r="J2" s="6"/>
      <c r="K2" s="6"/>
      <c r="L2" s="6"/>
      <c r="S2" s="6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6"/>
      <c r="J3" s="6"/>
      <c r="K3" s="6"/>
      <c r="L3" s="6"/>
      <c r="S3" s="6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34594264000</v>
      </c>
      <c r="D7" s="49" t="n">
        <f aca="false">+D8+D36+D48</f>
        <v>-1817510237</v>
      </c>
      <c r="E7" s="49" t="n">
        <f aca="false">+E8+E36+E48</f>
        <v>10076114386</v>
      </c>
      <c r="F7" s="49" t="n">
        <f aca="false">+F8+F36+F48</f>
        <v>42852868149</v>
      </c>
      <c r="G7" s="49" t="n">
        <f aca="false">+G8+G36+G48</f>
        <v>1204105073.69</v>
      </c>
      <c r="H7" s="49" t="n">
        <f aca="false">+H8+H36+H48</f>
        <v>2586456434.6</v>
      </c>
      <c r="I7" s="49" t="n">
        <f aca="false">+I8+I36+I48</f>
        <v>29014015.7</v>
      </c>
      <c r="J7" s="49" t="n">
        <f aca="false">+J8+J36+J48</f>
        <v>868401297.9</v>
      </c>
      <c r="K7" s="49" t="n">
        <f aca="false">+K8+K36+K48</f>
        <v>5100396716.2</v>
      </c>
      <c r="L7" s="49" t="n">
        <f aca="false">+L8+L36+L48</f>
        <v>2630096773</v>
      </c>
      <c r="M7" s="49" t="n">
        <f aca="false">+M8+M36+M48</f>
        <v>4594397586.7</v>
      </c>
      <c r="N7" s="49" t="n">
        <f aca="false">+N8+N36+N48</f>
        <v>2746940293.8</v>
      </c>
      <c r="O7" s="49" t="n">
        <f aca="false">+O8+O36+O48</f>
        <v>2630698169.02</v>
      </c>
      <c r="P7" s="49" t="n">
        <f aca="false">+P8+P36+P48</f>
        <v>5267899650</v>
      </c>
      <c r="Q7" s="49" t="n">
        <f aca="false">+Q8+Q36+Q48</f>
        <v>2538510826.31</v>
      </c>
      <c r="R7" s="49" t="n">
        <f aca="false">+R8+R36+R48</f>
        <v>6534395095.7</v>
      </c>
      <c r="S7" s="49" t="n">
        <f aca="false">+S8+S36+S48</f>
        <v>36731311932.62</v>
      </c>
      <c r="T7" s="50" t="n">
        <f aca="false">IF(C7=0," ",+S7/F7)</f>
        <v>0.85714943991391</v>
      </c>
      <c r="U7" s="49" t="n">
        <f aca="false">+U8+U36+U48</f>
        <v>6121556216.38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30321807000</v>
      </c>
      <c r="D8" s="54" t="n">
        <f aca="false">+D9+D35</f>
        <v>-1187188237</v>
      </c>
      <c r="E8" s="54" t="n">
        <f aca="false">+E9+E35</f>
        <v>7522701349</v>
      </c>
      <c r="F8" s="54" t="n">
        <f aca="false">+F9+F35</f>
        <v>36657320112</v>
      </c>
      <c r="G8" s="54" t="n">
        <f aca="false">+G9+G35</f>
        <v>702886854</v>
      </c>
      <c r="H8" s="54" t="n">
        <f aca="false">+H9+H35</f>
        <v>2573717754.5</v>
      </c>
      <c r="I8" s="54" t="n">
        <f aca="false">+I9+I35</f>
        <v>522339662.5</v>
      </c>
      <c r="J8" s="54" t="n">
        <f aca="false">+J9+J35</f>
        <v>862705465</v>
      </c>
      <c r="K8" s="54" t="n">
        <f aca="false">+K9+K35</f>
        <v>5095226337</v>
      </c>
      <c r="L8" s="54" t="n">
        <f aca="false">+L9+L35</f>
        <v>2622424787</v>
      </c>
      <c r="M8" s="54" t="n">
        <f aca="false">+M9+M35</f>
        <v>2503352534</v>
      </c>
      <c r="N8" s="54" t="n">
        <f aca="false">+N9+N35</f>
        <v>2445170559</v>
      </c>
      <c r="O8" s="54" t="n">
        <f aca="false">+O9+O35</f>
        <v>2330128606</v>
      </c>
      <c r="P8" s="54" t="n">
        <f aca="false">+P9+P35</f>
        <v>4967496595</v>
      </c>
      <c r="Q8" s="54" t="n">
        <f aca="false">+Q9+Q35</f>
        <v>2231551185</v>
      </c>
      <c r="R8" s="54" t="n">
        <f aca="false">+R9+R35</f>
        <v>3679468101.6</v>
      </c>
      <c r="S8" s="54" t="n">
        <f aca="false">+S9+S35</f>
        <v>30536468440.6</v>
      </c>
      <c r="T8" s="55" t="n">
        <f aca="false">IF(C8=0," ",+S8/F8)</f>
        <v>0.833025118783948</v>
      </c>
      <c r="U8" s="54" t="n">
        <f aca="false">+U9+U35</f>
        <v>6120851671.4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29056807000</v>
      </c>
      <c r="D9" s="59" t="n">
        <f aca="false">+D10</f>
        <v>-1187188237</v>
      </c>
      <c r="E9" s="59" t="n">
        <f aca="false">+E10</f>
        <v>7033380831</v>
      </c>
      <c r="F9" s="59" t="n">
        <f aca="false">+F10</f>
        <v>34902999594</v>
      </c>
      <c r="G9" s="59" t="n">
        <f aca="false">+G10</f>
        <v>669215091</v>
      </c>
      <c r="H9" s="59" t="n">
        <f aca="false">+H10</f>
        <v>2292676861</v>
      </c>
      <c r="I9" s="59" t="n">
        <f aca="false">+I10</f>
        <v>376837573</v>
      </c>
      <c r="J9" s="59" t="n">
        <f aca="false">+J10</f>
        <v>715701709</v>
      </c>
      <c r="K9" s="59" t="n">
        <f aca="false">+K10</f>
        <v>4984730904</v>
      </c>
      <c r="L9" s="59" t="n">
        <f aca="false">+L10</f>
        <v>2540200729</v>
      </c>
      <c r="M9" s="59" t="n">
        <f aca="false">+M10</f>
        <v>2462249849</v>
      </c>
      <c r="N9" s="59" t="n">
        <f aca="false">+N10</f>
        <v>2371107842</v>
      </c>
      <c r="O9" s="59" t="n">
        <f aca="false">+O10</f>
        <v>2280597356</v>
      </c>
      <c r="P9" s="59" t="n">
        <f aca="false">+P10</f>
        <v>4930703723</v>
      </c>
      <c r="Q9" s="59" t="n">
        <f aca="false">+Q10</f>
        <v>2195300546</v>
      </c>
      <c r="R9" s="59" t="n">
        <f aca="false">+R10</f>
        <v>3623974577.6</v>
      </c>
      <c r="S9" s="59" t="n">
        <f aca="false">+S10</f>
        <v>29443296760.6</v>
      </c>
      <c r="T9" s="60" t="n">
        <f aca="false">IF(C9=0," ",+S9/F9)</f>
        <v>0.843574967856386</v>
      </c>
      <c r="U9" s="59" t="n">
        <f aca="false">+U10</f>
        <v>5459702833.4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29056807000</v>
      </c>
      <c r="D10" s="63" t="n">
        <f aca="false">+D11</f>
        <v>-1187188237</v>
      </c>
      <c r="E10" s="63" t="n">
        <f aca="false">+E11</f>
        <v>7033380831</v>
      </c>
      <c r="F10" s="63" t="n">
        <f aca="false">+F11</f>
        <v>34902999594</v>
      </c>
      <c r="G10" s="63" t="n">
        <f aca="false">+G11</f>
        <v>669215091</v>
      </c>
      <c r="H10" s="63" t="n">
        <f aca="false">+H11</f>
        <v>2292676861</v>
      </c>
      <c r="I10" s="63" t="n">
        <f aca="false">+I11</f>
        <v>376837573</v>
      </c>
      <c r="J10" s="63" t="n">
        <f aca="false">+J11</f>
        <v>715701709</v>
      </c>
      <c r="K10" s="63" t="n">
        <f aca="false">+K11</f>
        <v>4984730904</v>
      </c>
      <c r="L10" s="63" t="n">
        <f aca="false">+L11</f>
        <v>2540200729</v>
      </c>
      <c r="M10" s="63" t="n">
        <f aca="false">+M11</f>
        <v>2462249849</v>
      </c>
      <c r="N10" s="63" t="n">
        <f aca="false">+N11</f>
        <v>2371107842</v>
      </c>
      <c r="O10" s="63" t="n">
        <f aca="false">+O11</f>
        <v>2280597356</v>
      </c>
      <c r="P10" s="63" t="n">
        <f aca="false">+P11</f>
        <v>4930703723</v>
      </c>
      <c r="Q10" s="63" t="n">
        <f aca="false">+Q11</f>
        <v>2195300546</v>
      </c>
      <c r="R10" s="63" t="n">
        <f aca="false">+R11</f>
        <v>3623974577.6</v>
      </c>
      <c r="S10" s="63" t="n">
        <f aca="false">+S11</f>
        <v>29443296760.6</v>
      </c>
      <c r="T10" s="64" t="n">
        <f aca="false">IF(C10=0," ",+S10/F10)</f>
        <v>0.843574967856386</v>
      </c>
      <c r="U10" s="63" t="n">
        <f aca="false">+U11</f>
        <v>5459702833.4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29056807000</v>
      </c>
      <c r="D11" s="63" t="n">
        <f aca="false">+D12+D15+D16+D19+D20+D21+D27+D30+D33+D34+D14</f>
        <v>-1187188237</v>
      </c>
      <c r="E11" s="63" t="n">
        <f aca="false">+E12+E15+E16+E19+E20+E21+E27+E30+E33+E34+E14</f>
        <v>7033380831</v>
      </c>
      <c r="F11" s="63" t="n">
        <f aca="false">+F12+F15+F16+F19+F20+F21+F27+F30+F33+F34+F14</f>
        <v>34902999594</v>
      </c>
      <c r="G11" s="63" t="n">
        <f aca="false">+G12+G15+G16+G19+G20+G21+G27+G30+G33+G34+G14</f>
        <v>669215091</v>
      </c>
      <c r="H11" s="63" t="n">
        <f aca="false">+H12+H15+H16+H19+H20+H21+H27+H30+H33+H34+H14</f>
        <v>2292676861</v>
      </c>
      <c r="I11" s="63" t="n">
        <f aca="false">+I12+I15+I16+I19+I20+I21+I27+I30+I33+I34+I14</f>
        <v>376837573</v>
      </c>
      <c r="J11" s="63" t="n">
        <f aca="false">+J12+J15+J16+J19+J20+J21+J27+J30+J33+J34+J14</f>
        <v>715701709</v>
      </c>
      <c r="K11" s="63" t="n">
        <f aca="false">+K12+K15+K16+K19+K20+K21+K27+K30+K33+K34+K14</f>
        <v>4984730904</v>
      </c>
      <c r="L11" s="63" t="n">
        <f aca="false">+L12+L15+L16+L19+L20+L21+L27+L30+L33+L34+L14</f>
        <v>2540200729</v>
      </c>
      <c r="M11" s="63" t="n">
        <f aca="false">+M12+M15+M16+M19+M20+M21+M27+M30+M33+M34+M14</f>
        <v>2462249849</v>
      </c>
      <c r="N11" s="63" t="n">
        <f aca="false">+N12+N15+N16+N19+N20+N21+N27+N30+N33+N34+N14</f>
        <v>2371107842</v>
      </c>
      <c r="O11" s="63" t="n">
        <f aca="false">+O12+O15+O16+O19+O20+O21+O27+O30+O33+O34+O14</f>
        <v>2280597356</v>
      </c>
      <c r="P11" s="63" t="n">
        <f aca="false">+P12+P15+P16+P19+P20+P21+P27+P30+P33+P34+P14</f>
        <v>4930703723</v>
      </c>
      <c r="Q11" s="63" t="n">
        <f aca="false">+Q12+Q15+Q16+Q19+Q20+Q21+Q27+Q30+Q33+Q34+Q14</f>
        <v>2195300546</v>
      </c>
      <c r="R11" s="63" t="n">
        <f aca="false">+R12+R15+R16+R19+R20+R21+R27+R30+R33+R34+R14</f>
        <v>3623974577.6</v>
      </c>
      <c r="S11" s="63" t="n">
        <f aca="false">+S12+S15+S16+S19+S20+S21+S27+S30+S33+S34+S14</f>
        <v>29443296760.6</v>
      </c>
      <c r="T11" s="64" t="n">
        <f aca="false">IF(C11=0," ",+S11/F11)</f>
        <v>0.843574967856386</v>
      </c>
      <c r="U11" s="63" t="n">
        <f aca="false">+U12+U15+U16+U19+U20+U21+U27+U30+U33+U34+U14</f>
        <v>5459702833.4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2212100000</v>
      </c>
      <c r="D12" s="66" t="n">
        <f aca="false">+D13</f>
        <v>-1187188237</v>
      </c>
      <c r="E12" s="66" t="n">
        <f aca="false">+E13</f>
        <v>0</v>
      </c>
      <c r="F12" s="66" t="n">
        <f aca="false">+F13</f>
        <v>1024911763</v>
      </c>
      <c r="G12" s="66" t="n">
        <f aca="false">+G13</f>
        <v>61961943</v>
      </c>
      <c r="H12" s="66" t="n">
        <f aca="false">+H13</f>
        <v>63822229</v>
      </c>
      <c r="I12" s="66" t="n">
        <f aca="false">+I13</f>
        <v>11065896</v>
      </c>
      <c r="J12" s="66" t="n">
        <f aca="false">+J13</f>
        <v>76928765</v>
      </c>
      <c r="K12" s="66" t="n">
        <f aca="false">+K13</f>
        <v>48746199</v>
      </c>
      <c r="L12" s="66" t="n">
        <f aca="false">+L13</f>
        <v>59630634</v>
      </c>
      <c r="M12" s="66" t="n">
        <f aca="false">+M13</f>
        <v>37240755</v>
      </c>
      <c r="N12" s="66" t="n">
        <f aca="false">+N13</f>
        <v>154804708</v>
      </c>
      <c r="O12" s="66" t="n">
        <f aca="false">+O13</f>
        <v>33843813</v>
      </c>
      <c r="P12" s="66" t="n">
        <f aca="false">+P13</f>
        <v>28386499</v>
      </c>
      <c r="Q12" s="66" t="n">
        <f aca="false">+Q13</f>
        <v>38862130</v>
      </c>
      <c r="R12" s="66" t="n">
        <f aca="false">+R13</f>
        <v>278517369</v>
      </c>
      <c r="S12" s="66" t="n">
        <f aca="false">+S13</f>
        <v>893810940</v>
      </c>
      <c r="T12" s="67" t="n">
        <f aca="false">IF(C12=0," ",+S12/F12)</f>
        <v>0.872085746565873</v>
      </c>
      <c r="U12" s="66" t="n">
        <f aca="false">+U13</f>
        <v>131100823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2212100000</v>
      </c>
      <c r="D13" s="72" t="n">
        <v>-1187188237</v>
      </c>
      <c r="E13" s="72"/>
      <c r="F13" s="72" t="n">
        <f aca="false">+C13+SUM(D13:E13)</f>
        <v>1024911763</v>
      </c>
      <c r="G13" s="72" t="n">
        <v>61961943</v>
      </c>
      <c r="H13" s="72" t="n">
        <v>63822229</v>
      </c>
      <c r="I13" s="72" t="n">
        <v>11065896</v>
      </c>
      <c r="J13" s="72" t="n">
        <v>76928765</v>
      </c>
      <c r="K13" s="72" t="n">
        <v>48746199</v>
      </c>
      <c r="L13" s="72" t="n">
        <v>59630634</v>
      </c>
      <c r="M13" s="72" t="n">
        <v>37240755</v>
      </c>
      <c r="N13" s="72" t="n">
        <v>154804708</v>
      </c>
      <c r="O13" s="72" t="n">
        <v>33843813</v>
      </c>
      <c r="P13" s="72" t="n">
        <v>28386499</v>
      </c>
      <c r="Q13" s="72" t="n">
        <v>38862130</v>
      </c>
      <c r="R13" s="72" t="n">
        <v>278517369</v>
      </c>
      <c r="S13" s="72" t="n">
        <f aca="false">+SUM(G13:R13)</f>
        <v>893810940</v>
      </c>
      <c r="T13" s="71" t="n">
        <f aca="false">IF(C13=0," ",+S13/F13)</f>
        <v>0.872085746565873</v>
      </c>
      <c r="U13" s="72" t="n">
        <f aca="false">+F13-S13</f>
        <v>131100823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7214175000</v>
      </c>
      <c r="D14" s="72"/>
      <c r="E14" s="72"/>
      <c r="F14" s="72" t="n">
        <f aca="false">+C14+SUM(D14:E14)</f>
        <v>7214175000</v>
      </c>
      <c r="G14" s="72" t="n">
        <v>213714637</v>
      </c>
      <c r="H14" s="72" t="n">
        <v>498402662</v>
      </c>
      <c r="I14" s="72" t="n">
        <v>223237828</v>
      </c>
      <c r="J14" s="72" t="n">
        <v>254832546</v>
      </c>
      <c r="K14" s="72" t="n">
        <v>565588043</v>
      </c>
      <c r="L14" s="72" t="n">
        <v>557802502</v>
      </c>
      <c r="M14" s="72" t="n">
        <v>532952997</v>
      </c>
      <c r="N14" s="72" t="n">
        <v>556726485</v>
      </c>
      <c r="O14" s="72" t="n">
        <v>345019049</v>
      </c>
      <c r="P14" s="72" t="n">
        <v>475932297</v>
      </c>
      <c r="Q14" s="72" t="n">
        <v>610442858</v>
      </c>
      <c r="R14" s="72" t="n">
        <v>580330795</v>
      </c>
      <c r="S14" s="72" t="n">
        <f aca="false">+SUM(G14:R14)</f>
        <v>5414982699</v>
      </c>
      <c r="T14" s="71" t="n">
        <f aca="false">IF(C14=0," ",+S14/F14)</f>
        <v>0.750603180405244</v>
      </c>
      <c r="U14" s="72" t="n">
        <f aca="false">+F14-S14</f>
        <v>1799192301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689851000</v>
      </c>
      <c r="D15" s="72"/>
      <c r="E15" s="72" t="n">
        <v>538221239</v>
      </c>
      <c r="F15" s="72" t="n">
        <f aca="false">+C15+SUM(D15:E15)</f>
        <v>1228072239</v>
      </c>
      <c r="G15" s="72" t="n">
        <v>45801823</v>
      </c>
      <c r="H15" s="72" t="n">
        <v>106646450</v>
      </c>
      <c r="I15" s="72" t="n">
        <v>25386648</v>
      </c>
      <c r="J15" s="72" t="n">
        <v>77729558</v>
      </c>
      <c r="K15" s="72" t="n">
        <v>60383167</v>
      </c>
      <c r="L15" s="72" t="n">
        <v>75899562</v>
      </c>
      <c r="M15" s="72" t="n">
        <v>135212556</v>
      </c>
      <c r="N15" s="72" t="n">
        <v>68368487</v>
      </c>
      <c r="O15" s="72" t="n">
        <v>97160899</v>
      </c>
      <c r="P15" s="72" t="n">
        <v>50911063</v>
      </c>
      <c r="Q15" s="72" t="n">
        <v>37236137</v>
      </c>
      <c r="R15" s="72" t="n">
        <v>102881542.6</v>
      </c>
      <c r="S15" s="72" t="n">
        <f aca="false">+SUM(G15:R15)</f>
        <v>883617892.6</v>
      </c>
      <c r="T15" s="71" t="n">
        <f aca="false">IF(C15=0," ",+S15/F15)</f>
        <v>0.71951621780777</v>
      </c>
      <c r="U15" s="72" t="n">
        <f aca="false">+F15-S15</f>
        <v>344454346.4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2550678000</v>
      </c>
      <c r="D16" s="70" t="n">
        <f aca="false">+D17+D18</f>
        <v>0</v>
      </c>
      <c r="E16" s="70" t="n">
        <f aca="false">+E17+E18</f>
        <v>80000000</v>
      </c>
      <c r="F16" s="70" t="n">
        <f aca="false">+F17+F18</f>
        <v>2630678000</v>
      </c>
      <c r="G16" s="70" t="n">
        <f aca="false">+G17+G18</f>
        <v>221759966</v>
      </c>
      <c r="H16" s="70" t="n">
        <f aca="false">+H17+H18</f>
        <v>234053226</v>
      </c>
      <c r="I16" s="70" t="n">
        <f aca="false">+I17+I18</f>
        <v>238446176</v>
      </c>
      <c r="J16" s="70" t="n">
        <f aca="false">+J17+J18</f>
        <v>232160332</v>
      </c>
      <c r="K16" s="70" t="n">
        <f aca="false">+K17+K18</f>
        <v>234576794</v>
      </c>
      <c r="L16" s="70" t="n">
        <f aca="false">+L17+L18</f>
        <v>196593918</v>
      </c>
      <c r="M16" s="70" t="n">
        <f aca="false">+M17+M18</f>
        <v>224346597</v>
      </c>
      <c r="N16" s="70" t="n">
        <f aca="false">+N17+N18</f>
        <v>214039809</v>
      </c>
      <c r="O16" s="70" t="n">
        <f aca="false">+O17+O18</f>
        <v>212445769</v>
      </c>
      <c r="P16" s="70" t="n">
        <f aca="false">+P17+P18</f>
        <v>200102410</v>
      </c>
      <c r="Q16" s="70" t="n">
        <f aca="false">+Q17+Q18</f>
        <v>199715968</v>
      </c>
      <c r="R16" s="70" t="n">
        <f aca="false">+R17+R18</f>
        <v>214810974</v>
      </c>
      <c r="S16" s="70" t="n">
        <f aca="false">+S17+S18</f>
        <v>2623051939</v>
      </c>
      <c r="T16" s="75" t="n">
        <f aca="false">IF(C16=0," ",+S16/F16)</f>
        <v>0.997101104354087</v>
      </c>
      <c r="U16" s="72" t="n">
        <f aca="false">+F16-S16</f>
        <v>762606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2550678000</v>
      </c>
      <c r="D17" s="72"/>
      <c r="E17" s="72" t="n">
        <v>80000000</v>
      </c>
      <c r="F17" s="72" t="n">
        <f aca="false">+C17+SUM(D17:E17)</f>
        <v>2630678000</v>
      </c>
      <c r="G17" s="72" t="n">
        <v>221759966</v>
      </c>
      <c r="H17" s="72" t="n">
        <v>234053226</v>
      </c>
      <c r="I17" s="72" t="n">
        <v>238446176</v>
      </c>
      <c r="J17" s="72" t="n">
        <v>232160332</v>
      </c>
      <c r="K17" s="72" t="n">
        <v>234576794</v>
      </c>
      <c r="L17" s="72" t="n">
        <v>196593918</v>
      </c>
      <c r="M17" s="72" t="n">
        <v>224346597</v>
      </c>
      <c r="N17" s="72" t="n">
        <v>214039809</v>
      </c>
      <c r="O17" s="72" t="n">
        <v>212445769</v>
      </c>
      <c r="P17" s="72" t="n">
        <v>200102410</v>
      </c>
      <c r="Q17" s="72" t="n">
        <v>199715968</v>
      </c>
      <c r="R17" s="72" t="n">
        <v>214810974</v>
      </c>
      <c r="S17" s="72" t="n">
        <f aca="false">+SUM(G17:R17)</f>
        <v>2623051939</v>
      </c>
      <c r="T17" s="77" t="n">
        <f aca="false">IF(C17=0," ",+S17/F17)</f>
        <v>0.997101104354087</v>
      </c>
      <c r="U17" s="72" t="n">
        <f aca="false">+F17-S17</f>
        <v>7626061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 t="n">
        <v>104400000</v>
      </c>
      <c r="F19" s="72" t="n">
        <f aca="false">+C19+SUM(D19:E19)</f>
        <v>104400000</v>
      </c>
      <c r="G19" s="72" t="n">
        <v>82069</v>
      </c>
      <c r="H19" s="72" t="n">
        <v>12314714</v>
      </c>
      <c r="I19" s="72" t="n">
        <v>100000</v>
      </c>
      <c r="J19" s="72" t="n">
        <v>194160</v>
      </c>
      <c r="K19" s="72" t="n">
        <v>823698</v>
      </c>
      <c r="L19" s="72" t="n">
        <v>85972</v>
      </c>
      <c r="M19" s="72" t="n">
        <v>4108093</v>
      </c>
      <c r="N19" s="72" t="n">
        <v>1815440</v>
      </c>
      <c r="O19" s="72" t="n">
        <v>84600</v>
      </c>
      <c r="P19" s="72" t="n">
        <v>2317129</v>
      </c>
      <c r="Q19" s="72" t="n">
        <v>183300</v>
      </c>
      <c r="R19" s="72"/>
      <c r="S19" s="72" t="n">
        <f aca="false">+SUM(G19:R19)</f>
        <v>22109175</v>
      </c>
      <c r="T19" s="77" t="str">
        <f aca="false">IF(C19=0," ",+S19/F19)</f>
        <v> </v>
      </c>
      <c r="U19" s="72" t="n">
        <f aca="false">+F19-S19</f>
        <v>82290825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 t="n">
        <v>88908261</v>
      </c>
      <c r="F20" s="72" t="n">
        <f aca="false">+C20+SUM(D20:E20)</f>
        <v>88908261</v>
      </c>
      <c r="G20" s="72" t="n">
        <v>3732828</v>
      </c>
      <c r="H20" s="72" t="n">
        <v>2299042</v>
      </c>
      <c r="I20" s="72" t="n">
        <v>4159566</v>
      </c>
      <c r="J20" s="72" t="n">
        <v>3105327</v>
      </c>
      <c r="K20" s="72" t="n">
        <v>2890029</v>
      </c>
      <c r="L20" s="72" t="n">
        <v>7731781</v>
      </c>
      <c r="M20" s="72" t="n">
        <v>4451596</v>
      </c>
      <c r="N20" s="72" t="n">
        <v>8285753</v>
      </c>
      <c r="O20" s="72" t="n">
        <v>11942378</v>
      </c>
      <c r="P20" s="72" t="n">
        <v>16047651</v>
      </c>
      <c r="Q20" s="72" t="n">
        <v>15988639</v>
      </c>
      <c r="R20" s="72" t="n">
        <v>10138253</v>
      </c>
      <c r="S20" s="72" t="n">
        <f aca="false">+SUM(G20:R20)</f>
        <v>90772843</v>
      </c>
      <c r="T20" s="77" t="str">
        <f aca="false">IF(C20=0," ",+S20/F20)</f>
        <v> </v>
      </c>
      <c r="U20" s="72" t="n">
        <f aca="false">+F20-S20</f>
        <v>-1864582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6390003000</v>
      </c>
      <c r="D21" s="70" t="n">
        <f aca="false">+D22+D26</f>
        <v>0</v>
      </c>
      <c r="E21" s="70" t="n">
        <f aca="false">+E22+E26</f>
        <v>5934251331</v>
      </c>
      <c r="F21" s="70" t="n">
        <f aca="false">+F22+F26</f>
        <v>22324254331</v>
      </c>
      <c r="G21" s="70" t="n">
        <f aca="false">+G22+G26</f>
        <v>122161825</v>
      </c>
      <c r="H21" s="70" t="n">
        <f aca="false">+H22+H26</f>
        <v>1366388538</v>
      </c>
      <c r="I21" s="70" t="n">
        <f aca="false">+I22+I26</f>
        <v>-116808541</v>
      </c>
      <c r="J21" s="70" t="n">
        <f aca="false">+J22+J26</f>
        <v>70751021</v>
      </c>
      <c r="K21" s="70" t="n">
        <f aca="false">+K22+K26</f>
        <v>4071722974</v>
      </c>
      <c r="L21" s="70" t="n">
        <f aca="false">+L22+L26</f>
        <v>1572056360</v>
      </c>
      <c r="M21" s="70" t="n">
        <f aca="false">+M22+M26</f>
        <v>1523937255</v>
      </c>
      <c r="N21" s="70" t="n">
        <f aca="false">+N22+N26</f>
        <v>1331867160</v>
      </c>
      <c r="O21" s="70" t="n">
        <f aca="false">+O22+O26</f>
        <v>1580100848</v>
      </c>
      <c r="P21" s="70" t="n">
        <f aca="false">+P22+P26</f>
        <v>4157006674</v>
      </c>
      <c r="Q21" s="70" t="n">
        <f aca="false">+Q22+Q26</f>
        <v>1292871514</v>
      </c>
      <c r="R21" s="70" t="n">
        <f aca="false">+R22+R26</f>
        <v>2369840577</v>
      </c>
      <c r="S21" s="70" t="n">
        <f aca="false">+S22+S26</f>
        <v>19341896205</v>
      </c>
      <c r="T21" s="71" t="n">
        <f aca="false">IF(C21=0," ",+S21/F21)</f>
        <v>0.866407267997363</v>
      </c>
      <c r="U21" s="79" t="n">
        <f aca="false">+U22+U26</f>
        <v>2982358126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5462703000</v>
      </c>
      <c r="D22" s="70" t="n">
        <f aca="false">SUM(D23:D25)</f>
        <v>0</v>
      </c>
      <c r="E22" s="70" t="n">
        <f aca="false">SUM(E23:E25)</f>
        <v>4065663155</v>
      </c>
      <c r="F22" s="70" t="n">
        <f aca="false">SUM(F23:F25)</f>
        <v>19528366155</v>
      </c>
      <c r="G22" s="70" t="n">
        <f aca="false">SUM(G23:G25)</f>
        <v>72935643</v>
      </c>
      <c r="H22" s="70" t="n">
        <f aca="false">SUM(H23:H25)</f>
        <v>1177676165</v>
      </c>
      <c r="I22" s="70" t="n">
        <f aca="false">SUM(I23:I25)</f>
        <v>-161108014</v>
      </c>
      <c r="J22" s="70" t="n">
        <f aca="false">SUM(J23:J25)</f>
        <v>0</v>
      </c>
      <c r="K22" s="70" t="n">
        <f aca="false">SUM(K23:K25)</f>
        <v>3984000000</v>
      </c>
      <c r="L22" s="70" t="n">
        <f aca="false">SUM(L23:L25)</f>
        <v>1403622119</v>
      </c>
      <c r="M22" s="70" t="n">
        <f aca="false">SUM(M23:M25)</f>
        <v>1477780287</v>
      </c>
      <c r="N22" s="70" t="n">
        <f aca="false">SUM(N23:N25)</f>
        <v>1147866711</v>
      </c>
      <c r="O22" s="70" t="n">
        <f aca="false">SUM(O23:O25)</f>
        <v>1210409981</v>
      </c>
      <c r="P22" s="70" t="n">
        <f aca="false">SUM(P23:P25)</f>
        <v>4072263344</v>
      </c>
      <c r="Q22" s="70" t="n">
        <f aca="false">SUM(Q23:Q25)</f>
        <v>1289193778</v>
      </c>
      <c r="R22" s="70" t="n">
        <f aca="false">SUM(R23:R25)</f>
        <v>2204155104</v>
      </c>
      <c r="S22" s="70" t="n">
        <f aca="false">SUM(S23:S25)</f>
        <v>17878795118</v>
      </c>
      <c r="T22" s="71" t="n">
        <f aca="false">IF(C22=0," ",+S22/F22)</f>
        <v>0.915529490592963</v>
      </c>
      <c r="U22" s="79" t="n">
        <f aca="false">SUM(U23:U25)</f>
        <v>1649571037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15462703000</v>
      </c>
      <c r="D23" s="72"/>
      <c r="E23" s="72" t="n">
        <v>4065663155</v>
      </c>
      <c r="F23" s="72" t="n">
        <f aca="false">+C23+SUM(D23:E23)</f>
        <v>19528366155</v>
      </c>
      <c r="G23" s="72" t="n">
        <v>72935643</v>
      </c>
      <c r="H23" s="72" t="n">
        <v>1167106955</v>
      </c>
      <c r="I23" s="72" t="n">
        <v>-161108014</v>
      </c>
      <c r="J23" s="72"/>
      <c r="K23" s="72" t="n">
        <v>3984000000</v>
      </c>
      <c r="L23" s="72" t="n">
        <v>1403622119</v>
      </c>
      <c r="M23" s="72" t="n">
        <v>1477780287</v>
      </c>
      <c r="N23" s="72" t="n">
        <v>1147866711</v>
      </c>
      <c r="O23" s="72" t="n">
        <v>1210409981</v>
      </c>
      <c r="P23" s="72" t="n">
        <v>4072263344</v>
      </c>
      <c r="Q23" s="72" t="n">
        <v>1289193778</v>
      </c>
      <c r="R23" s="72" t="n">
        <v>2204155104</v>
      </c>
      <c r="S23" s="72" t="n">
        <f aca="false">+SUM(G23:R23)</f>
        <v>17868225908</v>
      </c>
      <c r="T23" s="77" t="n">
        <f aca="false">IF(C23=0," ",+S23/F23)</f>
        <v>0.914988267127768</v>
      </c>
      <c r="U23" s="72" t="n">
        <f aca="false">+F23-S23</f>
        <v>1660140247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/>
      <c r="D24" s="72"/>
      <c r="E24" s="72"/>
      <c r="F24" s="72" t="n">
        <f aca="false">+C24+SUM(D24:E24)</f>
        <v>0</v>
      </c>
      <c r="G24" s="72"/>
      <c r="H24" s="72" t="n">
        <v>10569210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f aca="false">+SUM(G24:R24)</f>
        <v>10569210</v>
      </c>
      <c r="T24" s="77" t="str">
        <f aca="false">IF(C24=0," ",+S24/F24)</f>
        <v> </v>
      </c>
      <c r="U24" s="72" t="n">
        <f aca="false">+F24-S24</f>
        <v>-1056921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/>
      <c r="F25" s="72" t="n">
        <f aca="false">+C25+SUM(D25:E25)</f>
        <v>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 t="n">
        <f aca="false">+SUM(G25:R25)</f>
        <v>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927300000</v>
      </c>
      <c r="D26" s="72"/>
      <c r="E26" s="72" t="n">
        <v>1868588176</v>
      </c>
      <c r="F26" s="72" t="n">
        <f aca="false">+C26+SUM(D26:E26)</f>
        <v>2795888176</v>
      </c>
      <c r="G26" s="72" t="n">
        <v>49226182</v>
      </c>
      <c r="H26" s="72" t="n">
        <v>188712373</v>
      </c>
      <c r="I26" s="72" t="n">
        <v>44299473</v>
      </c>
      <c r="J26" s="72" t="n">
        <v>70751021</v>
      </c>
      <c r="K26" s="72" t="n">
        <v>87722974</v>
      </c>
      <c r="L26" s="72" t="n">
        <v>168434241</v>
      </c>
      <c r="M26" s="72" t="n">
        <v>46156968</v>
      </c>
      <c r="N26" s="72" t="n">
        <v>184000449</v>
      </c>
      <c r="O26" s="72" t="n">
        <v>369690867</v>
      </c>
      <c r="P26" s="72" t="n">
        <v>84743330</v>
      </c>
      <c r="Q26" s="72" t="n">
        <v>3677736</v>
      </c>
      <c r="R26" s="72" t="n">
        <v>165685473</v>
      </c>
      <c r="S26" s="72" t="n">
        <f aca="false">+SUM(G26:R26)</f>
        <v>1463101087</v>
      </c>
      <c r="T26" s="77" t="n">
        <f aca="false">IF(C26=0," ",+S26/F26)</f>
        <v>0.523304579760847</v>
      </c>
      <c r="U26" s="72" t="n">
        <f aca="false">+F26-S26</f>
        <v>1332787089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8750000</v>
      </c>
      <c r="I27" s="79" t="n">
        <f aca="false">+I28+I29</f>
        <v>0</v>
      </c>
      <c r="J27" s="79" t="n">
        <f aca="false">+J28+J29</f>
        <v>-875000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 t="n">
        <v>8750000</v>
      </c>
      <c r="I28" s="72"/>
      <c r="J28" s="72" t="n">
        <v>-8750000</v>
      </c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287600000</v>
      </c>
      <c r="F30" s="79" t="n">
        <f aca="false">+F31+F32</f>
        <v>2876000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-8750000</v>
      </c>
      <c r="J30" s="79" t="n">
        <f aca="false">+J31+J32</f>
        <v>8750000</v>
      </c>
      <c r="K30" s="79" t="n">
        <f aca="false">+K31+K32</f>
        <v>0</v>
      </c>
      <c r="L30" s="79" t="n">
        <f aca="false">+L31+L32</f>
        <v>70400000</v>
      </c>
      <c r="M30" s="79" t="n">
        <f aca="false">+M31+M32</f>
        <v>0</v>
      </c>
      <c r="N30" s="79" t="n">
        <f aca="false">+N31+N32</f>
        <v>3520000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67455067</v>
      </c>
      <c r="S30" s="79" t="n">
        <f aca="false">+S31+S32</f>
        <v>173055067</v>
      </c>
      <c r="T30" s="71" t="str">
        <f aca="false">IF(C30=0," ",+S30/F30)</f>
        <v> </v>
      </c>
      <c r="U30" s="79" t="n">
        <f aca="false">+U31+U32</f>
        <v>114544933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 t="n">
        <v>287600000</v>
      </c>
      <c r="F31" s="72" t="n">
        <f aca="false">+C31+SUM(D31:E31)</f>
        <v>287600000</v>
      </c>
      <c r="G31" s="72"/>
      <c r="H31" s="72"/>
      <c r="I31" s="72" t="n">
        <v>-8750000</v>
      </c>
      <c r="J31" s="72" t="n">
        <v>8750000</v>
      </c>
      <c r="K31" s="72"/>
      <c r="L31" s="72" t="n">
        <v>70400000</v>
      </c>
      <c r="M31" s="72"/>
      <c r="N31" s="72" t="n">
        <v>35200000</v>
      </c>
      <c r="O31" s="72"/>
      <c r="P31" s="72"/>
      <c r="Q31" s="72"/>
      <c r="R31" s="72" t="n">
        <v>67455067</v>
      </c>
      <c r="S31" s="72" t="n">
        <f aca="false">+SUM(G31:R31)</f>
        <v>173055067</v>
      </c>
      <c r="T31" s="77" t="str">
        <f aca="false">IF(C31=0," ",+S31/F31)</f>
        <v> </v>
      </c>
      <c r="U31" s="72" t="n">
        <f aca="false">+F31-S31</f>
        <v>114544933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1265000000</v>
      </c>
      <c r="D35" s="72"/>
      <c r="E35" s="72" t="n">
        <v>489320518</v>
      </c>
      <c r="F35" s="72" t="n">
        <f aca="false">+C35+SUM(D35:E35)</f>
        <v>1754320518</v>
      </c>
      <c r="G35" s="72" t="n">
        <v>33671763</v>
      </c>
      <c r="H35" s="72" t="n">
        <v>281040893.5</v>
      </c>
      <c r="I35" s="72" t="n">
        <v>145502089.5</v>
      </c>
      <c r="J35" s="72" t="n">
        <v>147003756</v>
      </c>
      <c r="K35" s="72" t="n">
        <v>110495433</v>
      </c>
      <c r="L35" s="72" t="n">
        <v>82224058</v>
      </c>
      <c r="M35" s="72" t="n">
        <v>41102685</v>
      </c>
      <c r="N35" s="72" t="n">
        <v>74062717</v>
      </c>
      <c r="O35" s="72" t="n">
        <v>49531250</v>
      </c>
      <c r="P35" s="72" t="n">
        <v>36792872</v>
      </c>
      <c r="Q35" s="72" t="n">
        <v>36250639</v>
      </c>
      <c r="R35" s="72" t="n">
        <v>55493524</v>
      </c>
      <c r="S35" s="72" t="n">
        <f aca="false">+SUM(G35:R35)</f>
        <v>1093171680</v>
      </c>
      <c r="T35" s="77" t="n">
        <f aca="false">IF(C35=0," ",+S35/F35)</f>
        <v>0.623131103343796</v>
      </c>
      <c r="U35" s="72" t="n">
        <f aca="false">+F35-S35</f>
        <v>661148838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3841822000</v>
      </c>
      <c r="D36" s="84" t="n">
        <f aca="false">+D37+D42+D43+D46+D47</f>
        <v>-260322000</v>
      </c>
      <c r="E36" s="84" t="n">
        <f aca="false">+E37+E42+E43+E46+E47</f>
        <v>1718679764</v>
      </c>
      <c r="F36" s="84" t="n">
        <f aca="false">+F37+F42+F43+F46+F47</f>
        <v>5300179764</v>
      </c>
      <c r="G36" s="84" t="n">
        <f aca="false">+G37+G42+G43+G46+G47</f>
        <v>500000000</v>
      </c>
      <c r="H36" s="84" t="n">
        <f aca="false">+H37+H42+H43+H46+H47</f>
        <v>0</v>
      </c>
      <c r="I36" s="84" t="n">
        <f aca="false">+I37+I42+I43+I46+I47</f>
        <v>-50000000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2089208333.3</v>
      </c>
      <c r="N36" s="84" t="n">
        <f aca="false">+N37+N42+N43+N46+N47</f>
        <v>298458333.3</v>
      </c>
      <c r="O36" s="84" t="n">
        <f aca="false">+O37+O42+O43+O46+O47</f>
        <v>298458333.33</v>
      </c>
      <c r="P36" s="84" t="n">
        <f aca="false">+P37+P42+P43+P46+P47</f>
        <v>298458333.3</v>
      </c>
      <c r="Q36" s="84" t="n">
        <f aca="false">+Q37+Q42+Q43+Q46+Q47</f>
        <v>298458333.33</v>
      </c>
      <c r="R36" s="84" t="n">
        <f aca="false">+R37+R42+R43+R46+R47</f>
        <v>2017138097.4</v>
      </c>
      <c r="S36" s="84" t="n">
        <f aca="false">+S37+S42+S43+S46+S47</f>
        <v>5300179763.96</v>
      </c>
      <c r="T36" s="85" t="n">
        <f aca="false">IF(C36=0," ",+S36/F36)</f>
        <v>0.999999999992453</v>
      </c>
      <c r="U36" s="86" t="n">
        <f aca="false">+U37+U42+U43+U46+U47</f>
        <v>0.0399999618530273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3841822000</v>
      </c>
      <c r="D37" s="88" t="n">
        <f aca="false">+D38+D41</f>
        <v>-260322000</v>
      </c>
      <c r="E37" s="88" t="n">
        <f aca="false">+E38+E41</f>
        <v>0</v>
      </c>
      <c r="F37" s="88" t="n">
        <f aca="false">+F38+F41</f>
        <v>3581500000</v>
      </c>
      <c r="G37" s="88" t="n">
        <f aca="false">+G38+G41</f>
        <v>500000000</v>
      </c>
      <c r="H37" s="88" t="n">
        <f aca="false">+H38+H41</f>
        <v>0</v>
      </c>
      <c r="I37" s="88" t="n">
        <f aca="false">+I38+I41</f>
        <v>-50000000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2089208333.3</v>
      </c>
      <c r="N37" s="88" t="n">
        <f aca="false">+N38+N41</f>
        <v>298458333.3</v>
      </c>
      <c r="O37" s="88" t="n">
        <f aca="false">+O38+O41</f>
        <v>298458333.33</v>
      </c>
      <c r="P37" s="88" t="n">
        <f aca="false">+P38+P41</f>
        <v>298458333.3</v>
      </c>
      <c r="Q37" s="88" t="n">
        <f aca="false">+Q38+Q41</f>
        <v>298458333.33</v>
      </c>
      <c r="R37" s="88" t="n">
        <f aca="false">+R38+R41</f>
        <v>298458333.4</v>
      </c>
      <c r="S37" s="88" t="n">
        <f aca="false">+S38+S41</f>
        <v>3581499999.96</v>
      </c>
      <c r="T37" s="89" t="n">
        <f aca="false">IF(C37=0," ",+S37/F37)</f>
        <v>0.999999999988832</v>
      </c>
      <c r="U37" s="88" t="n">
        <f aca="false">+U38+U41</f>
        <v>0.0399999618530273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3841822000</v>
      </c>
      <c r="D38" s="79" t="n">
        <f aca="false">SUM(D39:D40)</f>
        <v>-260322000</v>
      </c>
      <c r="E38" s="79" t="n">
        <f aca="false">SUM(E39:E40)</f>
        <v>0</v>
      </c>
      <c r="F38" s="79" t="n">
        <f aca="false">SUM(F39:F40)</f>
        <v>3581500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2089208333.3</v>
      </c>
      <c r="N38" s="79" t="n">
        <f aca="false">SUM(N39:N40)</f>
        <v>298458333.3</v>
      </c>
      <c r="O38" s="79" t="n">
        <f aca="false">SUM(O39:O40)</f>
        <v>298458333.33</v>
      </c>
      <c r="P38" s="79" t="n">
        <f aca="false">SUM(P39:P40)</f>
        <v>298458333.3</v>
      </c>
      <c r="Q38" s="79" t="n">
        <f aca="false">SUM(Q39:Q40)</f>
        <v>298458333.33</v>
      </c>
      <c r="R38" s="79" t="n">
        <f aca="false">SUM(R39:R40)</f>
        <v>298458333.4</v>
      </c>
      <c r="S38" s="79" t="n">
        <f aca="false">SUM(S39:S40)</f>
        <v>3581499999.96</v>
      </c>
      <c r="T38" s="71" t="n">
        <f aca="false">IF(C38=0," ",+S38/F38)</f>
        <v>0.999999999988832</v>
      </c>
      <c r="U38" s="79" t="n">
        <f aca="false">SUM(U39:U40)</f>
        <v>0.0399999618530273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3841822000</v>
      </c>
      <c r="D40" s="72" t="n">
        <v>-260322000</v>
      </c>
      <c r="E40" s="72"/>
      <c r="F40" s="72" t="n">
        <f aca="false">+C40+SUM(D40:E40)</f>
        <v>3581500000</v>
      </c>
      <c r="G40" s="72"/>
      <c r="H40" s="72"/>
      <c r="I40" s="72"/>
      <c r="J40" s="72"/>
      <c r="K40" s="72"/>
      <c r="L40" s="72"/>
      <c r="M40" s="72" t="n">
        <v>2089208333.3</v>
      </c>
      <c r="N40" s="72" t="n">
        <v>298458333.3</v>
      </c>
      <c r="O40" s="72" t="n">
        <v>298458333.33</v>
      </c>
      <c r="P40" s="72" t="n">
        <v>298458333.3</v>
      </c>
      <c r="Q40" s="72" t="n">
        <v>298458333.33</v>
      </c>
      <c r="R40" s="72" t="n">
        <v>298458333.4</v>
      </c>
      <c r="S40" s="72" t="n">
        <f aca="false">+SUM(G40:R40)</f>
        <v>3581499999.96</v>
      </c>
      <c r="T40" s="77" t="n">
        <f aca="false">IF(C40=0," ",+S40/F40)</f>
        <v>0.999999999988832</v>
      </c>
      <c r="U40" s="72" t="n">
        <f aca="false">+F40-S40</f>
        <v>0.0399999618530273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 t="n">
        <v>500000000</v>
      </c>
      <c r="H41" s="72"/>
      <c r="I41" s="72" t="n">
        <v>-500000000</v>
      </c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1718679764</v>
      </c>
      <c r="F43" s="88" t="n">
        <f aca="false">SUM(F44:F45)</f>
        <v>1718679764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1718679764</v>
      </c>
      <c r="S43" s="88" t="n">
        <f aca="false">SUM(S44:S45)</f>
        <v>1718679764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1718679764</v>
      </c>
      <c r="F44" s="72" t="n">
        <f aca="false">+C44+SUM(D44:E44)</f>
        <v>1718679764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718679764</v>
      </c>
      <c r="S44" s="72" t="n">
        <f aca="false">+SUM(G44:R44)</f>
        <v>1718679764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430635000</v>
      </c>
      <c r="D48" s="84" t="n">
        <f aca="false">+D49+D53+D56+D57+D58+D59</f>
        <v>-370000000</v>
      </c>
      <c r="E48" s="84" t="n">
        <f aca="false">+E49+E53+E56+E57+E58+E59</f>
        <v>834733273</v>
      </c>
      <c r="F48" s="84" t="n">
        <f aca="false">+F49+F53+F56+F57+F58+F59</f>
        <v>895368273</v>
      </c>
      <c r="G48" s="84" t="n">
        <f aca="false">+G49+G53+G56+G57+G58+G59</f>
        <v>1218219.69</v>
      </c>
      <c r="H48" s="84" t="n">
        <f aca="false">+H49+H53+H56+H57+H58+H59</f>
        <v>12738680.1</v>
      </c>
      <c r="I48" s="84" t="n">
        <f aca="false">+I49+I53+I56+I57+I58+I59</f>
        <v>6674353.2</v>
      </c>
      <c r="J48" s="84" t="n">
        <f aca="false">+J49+J53+J56+J57+J58+J59</f>
        <v>5695832.9</v>
      </c>
      <c r="K48" s="84" t="n">
        <f aca="false">+K49+K53+K56+K57+K58+K59</f>
        <v>5170379.2</v>
      </c>
      <c r="L48" s="84" t="n">
        <f aca="false">+L49+L53+L56+L57+L58+L59</f>
        <v>7671986</v>
      </c>
      <c r="M48" s="84" t="n">
        <f aca="false">+M49+M53+M56+M57+M58+M59</f>
        <v>1836719.4</v>
      </c>
      <c r="N48" s="84" t="n">
        <f aca="false">+N49+N53+N56+N57+N58+N59</f>
        <v>3311401.5</v>
      </c>
      <c r="O48" s="84" t="n">
        <f aca="false">+O49+O53+O56+O57+O58+O59</f>
        <v>2111229.69</v>
      </c>
      <c r="P48" s="84" t="n">
        <f aca="false">+P49+P53+P56+P57+P58+P59</f>
        <v>1944721.7</v>
      </c>
      <c r="Q48" s="84" t="n">
        <f aca="false">+Q49+Q53+Q56+Q57+Q58+Q59</f>
        <v>8501307.98</v>
      </c>
      <c r="R48" s="84" t="n">
        <f aca="false">+R49+R53+R56+R57+R58+R59</f>
        <v>837788896.7</v>
      </c>
      <c r="S48" s="84" t="n">
        <f aca="false">+S49+S53+S56+S57+S58+S59</f>
        <v>894663728.06</v>
      </c>
      <c r="T48" s="85" t="n">
        <f aca="false">IF(C48=0," ",+S48/F48)</f>
        <v>0.999213122732572</v>
      </c>
      <c r="U48" s="86" t="n">
        <f aca="false">+U49+U53+U56+U57+U58+U59</f>
        <v>704544.939999998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430635000</v>
      </c>
      <c r="D56" s="141" t="n">
        <v>-370000000</v>
      </c>
      <c r="E56" s="141"/>
      <c r="F56" s="141" t="n">
        <f aca="false">+C56+SUM(D56:E56)</f>
        <v>60635000</v>
      </c>
      <c r="G56" s="141" t="n">
        <v>1218219.69</v>
      </c>
      <c r="H56" s="141" t="n">
        <v>12738680.1</v>
      </c>
      <c r="I56" s="141" t="n">
        <v>6674353.2</v>
      </c>
      <c r="J56" s="141" t="n">
        <v>5695832.9</v>
      </c>
      <c r="K56" s="141" t="n">
        <v>5170379.2</v>
      </c>
      <c r="L56" s="141" t="n">
        <v>7671986</v>
      </c>
      <c r="M56" s="141" t="n">
        <v>1836719.4</v>
      </c>
      <c r="N56" s="141" t="n">
        <v>3311401.5</v>
      </c>
      <c r="O56" s="141" t="n">
        <v>2111229.69</v>
      </c>
      <c r="P56" s="141" t="n">
        <v>1944721.7</v>
      </c>
      <c r="Q56" s="141" t="n">
        <v>8501307.98</v>
      </c>
      <c r="R56" s="141" t="n">
        <v>3055623.7</v>
      </c>
      <c r="S56" s="141" t="n">
        <f aca="false">+SUM(G56:R56)</f>
        <v>59930455.06</v>
      </c>
      <c r="T56" s="89" t="n">
        <f aca="false">IF(C56=0," ",+S56/F56)</f>
        <v>0.98838055677414</v>
      </c>
      <c r="U56" s="141" t="n">
        <f aca="false">+F56-S56</f>
        <v>704544.939999998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834733273</v>
      </c>
      <c r="F57" s="141" t="n">
        <f aca="false">+C57+SUM(D57:E57)</f>
        <v>834733273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 t="n">
        <v>834733273</v>
      </c>
      <c r="S57" s="141" t="n">
        <f aca="false">+SUM(G57:R57)</f>
        <v>834733273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34594264000</v>
      </c>
      <c r="D60" s="93" t="n">
        <f aca="false">+D48+D36+D8</f>
        <v>-1817510237</v>
      </c>
      <c r="E60" s="94" t="n">
        <f aca="false">+E48+E36+E8</f>
        <v>10076114386</v>
      </c>
      <c r="F60" s="94" t="n">
        <f aca="false">+F48+F36+F8</f>
        <v>42852868149</v>
      </c>
      <c r="G60" s="94" t="n">
        <f aca="false">+G48+G36+G8</f>
        <v>1204105073.69</v>
      </c>
      <c r="H60" s="94" t="n">
        <f aca="false">+H48+H36+H8</f>
        <v>2586456434.6</v>
      </c>
      <c r="I60" s="94" t="n">
        <f aca="false">+I48+I36+I8</f>
        <v>29014015.7</v>
      </c>
      <c r="J60" s="94" t="n">
        <f aca="false">+J48+J36+J8</f>
        <v>868401297.9</v>
      </c>
      <c r="K60" s="94" t="n">
        <f aca="false">+K48+K36+K8</f>
        <v>5100396716.2</v>
      </c>
      <c r="L60" s="94" t="n">
        <f aca="false">+L48+L36+L8</f>
        <v>2630096773</v>
      </c>
      <c r="M60" s="94" t="n">
        <f aca="false">+M48+M36+M8</f>
        <v>4594397586.7</v>
      </c>
      <c r="N60" s="94" t="n">
        <f aca="false">+N48+N36+N8</f>
        <v>2746940293.8</v>
      </c>
      <c r="O60" s="94" t="n">
        <f aca="false">+O48+O36+O8</f>
        <v>2630698169.02</v>
      </c>
      <c r="P60" s="94" t="n">
        <f aca="false">+P48+P36+P8</f>
        <v>5267899650</v>
      </c>
      <c r="Q60" s="94" t="n">
        <f aca="false">+Q48+Q36+Q8</f>
        <v>2538510826.31</v>
      </c>
      <c r="R60" s="94" t="n">
        <f aca="false">+R48+R36+R8</f>
        <v>6534395095.7</v>
      </c>
      <c r="S60" s="94" t="n">
        <f aca="false">+S48+S36+S8</f>
        <v>36731311932.62</v>
      </c>
      <c r="T60" s="95" t="n">
        <f aca="false">IF(C60=0," ",+S60/F60)</f>
        <v>0.85714943991391</v>
      </c>
      <c r="U60" s="94" t="n">
        <f aca="false">+U48+U36+U8</f>
        <v>6121556216.38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4536203401</v>
      </c>
      <c r="D61" s="98" t="n">
        <f aca="false">+D62</f>
        <v>0</v>
      </c>
      <c r="E61" s="98" t="n">
        <f aca="false">+E62</f>
        <v>0</v>
      </c>
      <c r="F61" s="98" t="n">
        <f aca="false">F62-D61</f>
        <v>4536203401</v>
      </c>
      <c r="G61" s="98" t="n">
        <f aca="false">+G62</f>
        <v>63027902</v>
      </c>
      <c r="H61" s="98" t="n">
        <f aca="false">+H62</f>
        <v>255581054</v>
      </c>
      <c r="I61" s="99" t="n">
        <f aca="false">+I62</f>
        <v>2356187476</v>
      </c>
      <c r="J61" s="99" t="n">
        <f aca="false">+J62</f>
        <v>77337295</v>
      </c>
      <c r="K61" s="99" t="n">
        <f aca="false">+K62</f>
        <v>66109091</v>
      </c>
      <c r="L61" s="99" t="n">
        <f aca="false">+L62</f>
        <v>253202175</v>
      </c>
      <c r="M61" s="98" t="n">
        <f aca="false">+M62</f>
        <v>-10347080</v>
      </c>
      <c r="N61" s="98" t="n">
        <f aca="false">+N62</f>
        <v>467921600</v>
      </c>
      <c r="O61" s="98" t="n">
        <f aca="false">+O62</f>
        <v>0</v>
      </c>
      <c r="P61" s="98" t="n">
        <f aca="false">+P62</f>
        <v>496294013</v>
      </c>
      <c r="Q61" s="98" t="n">
        <f aca="false">+Q62</f>
        <v>66998545</v>
      </c>
      <c r="R61" s="98" t="n">
        <f aca="false">+R62</f>
        <v>46569333</v>
      </c>
      <c r="S61" s="99" t="n">
        <f aca="false">+S62</f>
        <v>4138881404</v>
      </c>
      <c r="T61" s="100" t="n">
        <f aca="false">IF(C61=0," ",+S61/F61)</f>
        <v>0.912410894777688</v>
      </c>
      <c r="U61" s="98" t="n">
        <f aca="false">+U62</f>
        <v>397321997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4536203401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4536203401</v>
      </c>
      <c r="G62" s="101" t="n">
        <f aca="false">SUM(G63:G67)</f>
        <v>63027902</v>
      </c>
      <c r="H62" s="101" t="n">
        <f aca="false">SUM(H63:H67)</f>
        <v>255581054</v>
      </c>
      <c r="I62" s="102" t="n">
        <f aca="false">SUM(I63:I67)</f>
        <v>2356187476</v>
      </c>
      <c r="J62" s="102" t="n">
        <f aca="false">SUM(J63:J67)</f>
        <v>77337295</v>
      </c>
      <c r="K62" s="102" t="n">
        <f aca="false">SUM(K63:K67)</f>
        <v>66109091</v>
      </c>
      <c r="L62" s="102" t="n">
        <f aca="false">SUM(L63:L67)</f>
        <v>253202175</v>
      </c>
      <c r="M62" s="101" t="n">
        <f aca="false">SUM(M63:M67)</f>
        <v>-10347080</v>
      </c>
      <c r="N62" s="101" t="n">
        <f aca="false">SUM(N63:N67)</f>
        <v>467921600</v>
      </c>
      <c r="O62" s="101" t="n">
        <f aca="false">SUM(O63:O67)</f>
        <v>0</v>
      </c>
      <c r="P62" s="101" t="n">
        <f aca="false">SUM(P63:P67)</f>
        <v>496294013</v>
      </c>
      <c r="Q62" s="101" t="n">
        <f aca="false">SUM(Q63:Q67)</f>
        <v>66998545</v>
      </c>
      <c r="R62" s="101" t="n">
        <f aca="false">SUM(R63:R67)</f>
        <v>46569333</v>
      </c>
      <c r="S62" s="102" t="n">
        <f aca="false">SUM(S63:S67)</f>
        <v>4138881404</v>
      </c>
      <c r="T62" s="103" t="n">
        <f aca="false">IF(C62=0," ",+S62/F62)</f>
        <v>0.912410894777688</v>
      </c>
      <c r="U62" s="101" t="n">
        <f aca="false">SUM(U63:U67)</f>
        <v>397321997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1438405249</v>
      </c>
      <c r="D63" s="145"/>
      <c r="E63" s="145"/>
      <c r="F63" s="145" t="n">
        <f aca="false">+C63-D63+E63</f>
        <v>1438405249</v>
      </c>
      <c r="G63" s="145"/>
      <c r="H63" s="145"/>
      <c r="I63" s="72" t="n">
        <v>1332632583</v>
      </c>
      <c r="J63" s="72" t="n">
        <v>50453333</v>
      </c>
      <c r="K63" s="72"/>
      <c r="L63" s="72"/>
      <c r="M63" s="145"/>
      <c r="N63" s="145"/>
      <c r="O63" s="145"/>
      <c r="P63" s="145"/>
      <c r="Q63" s="145" t="n">
        <v>8750000</v>
      </c>
      <c r="R63" s="145" t="n">
        <v>46569333</v>
      </c>
      <c r="S63" s="72" t="n">
        <f aca="false">+SUM(G63:R63)</f>
        <v>1438405249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0</v>
      </c>
      <c r="D64" s="145"/>
      <c r="E64" s="145"/>
      <c r="F64" s="145" t="n">
        <f aca="false">+C64-D64+E64</f>
        <v>0</v>
      </c>
      <c r="G64" s="145"/>
      <c r="H64" s="145"/>
      <c r="I64" s="72"/>
      <c r="J64" s="72"/>
      <c r="K64" s="72"/>
      <c r="L64" s="72"/>
      <c r="M64" s="145"/>
      <c r="N64" s="145"/>
      <c r="O64" s="145"/>
      <c r="P64" s="145"/>
      <c r="Q64" s="145"/>
      <c r="R64" s="145"/>
      <c r="S64" s="72" t="n">
        <f aca="false">+SUM(G64:R64)</f>
        <v>0</v>
      </c>
      <c r="T64" s="77" t="str">
        <f aca="false">IF(C64=0," ",+S64/F64)</f>
        <v> 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793593247</v>
      </c>
      <c r="D65" s="145"/>
      <c r="E65" s="145"/>
      <c r="F65" s="145" t="n">
        <f aca="false">+C65-D65+E65</f>
        <v>793593247</v>
      </c>
      <c r="G65" s="145" t="n">
        <v>26865998</v>
      </c>
      <c r="H65" s="145" t="n">
        <v>101516930</v>
      </c>
      <c r="I65" s="72" t="n">
        <f aca="false">2545288+548127890</f>
        <v>550673178</v>
      </c>
      <c r="J65" s="72" t="n">
        <v>19479596</v>
      </c>
      <c r="K65" s="72" t="n">
        <v>20457057</v>
      </c>
      <c r="L65" s="72" t="n">
        <f aca="false">77145776-2545288</f>
        <v>74600488</v>
      </c>
      <c r="M65" s="145"/>
      <c r="N65" s="145"/>
      <c r="O65" s="145"/>
      <c r="P65" s="145"/>
      <c r="Q65" s="145"/>
      <c r="R65" s="145"/>
      <c r="S65" s="72" t="n">
        <f aca="false">+SUM(G65:R65)</f>
        <v>793593247</v>
      </c>
      <c r="T65" s="77" t="n">
        <f aca="false">IF(C65=0," ",+S65/F65)</f>
        <v>1</v>
      </c>
      <c r="U65" s="145" t="n">
        <f aca="false">+F65-S65</f>
        <v>0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303692217</v>
      </c>
      <c r="D66" s="145"/>
      <c r="E66" s="145"/>
      <c r="F66" s="145" t="n">
        <f aca="false">+C66-D66+E66</f>
        <v>303692217</v>
      </c>
      <c r="G66" s="145" t="n">
        <v>22799417</v>
      </c>
      <c r="H66" s="145" t="n">
        <v>139088317</v>
      </c>
      <c r="I66" s="72" t="n">
        <v>-37665750</v>
      </c>
      <c r="J66" s="72" t="n">
        <v>2339224</v>
      </c>
      <c r="K66" s="72"/>
      <c r="L66" s="72" t="n">
        <f aca="false">8913613+17827226</f>
        <v>26740839</v>
      </c>
      <c r="M66" s="145" t="n">
        <v>-17827228</v>
      </c>
      <c r="N66" s="145" t="n">
        <v>65384504</v>
      </c>
      <c r="O66" s="145"/>
      <c r="P66" s="145" t="n">
        <f aca="false">31063141-43589668</f>
        <v>-12526527</v>
      </c>
      <c r="Q66" s="145" t="n">
        <v>45365441</v>
      </c>
      <c r="R66" s="145"/>
      <c r="S66" s="72" t="n">
        <f aca="false">+SUM(G66:R66)</f>
        <v>233698237</v>
      </c>
      <c r="T66" s="77" t="n">
        <f aca="false">IF(C66=0," ",+S66/F66)</f>
        <v>0.769523299966558</v>
      </c>
      <c r="U66" s="145" t="n">
        <f aca="false">+F66-S66</f>
        <v>6999398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f aca="false">1200000000+800512688</f>
        <v>2000512688</v>
      </c>
      <c r="D67" s="145"/>
      <c r="E67" s="145"/>
      <c r="F67" s="145" t="n">
        <f aca="false">+C67-D67+E67</f>
        <v>2000512688</v>
      </c>
      <c r="G67" s="145" t="n">
        <f aca="false">7362487+6000000</f>
        <v>13362487</v>
      </c>
      <c r="H67" s="157" t="n">
        <v>14975807</v>
      </c>
      <c r="I67" s="72" t="n">
        <f aca="false">10547465+500000000</f>
        <v>510547465</v>
      </c>
      <c r="J67" s="72" t="n">
        <v>5065142</v>
      </c>
      <c r="K67" s="72" t="n">
        <v>45652034</v>
      </c>
      <c r="L67" s="72" t="n">
        <f aca="false">151795706+65142</f>
        <v>151860848</v>
      </c>
      <c r="M67" s="145" t="n">
        <v>7480148</v>
      </c>
      <c r="N67" s="145" t="n">
        <v>402537096</v>
      </c>
      <c r="O67" s="145"/>
      <c r="P67" s="145" t="n">
        <v>508820540</v>
      </c>
      <c r="Q67" s="145" t="n">
        <v>12883104</v>
      </c>
      <c r="R67" s="145"/>
      <c r="S67" s="72" t="n">
        <f aca="false">+SUM(G67:R67)</f>
        <v>1673184671</v>
      </c>
      <c r="T67" s="77" t="n">
        <f aca="false">IF(C67=0," ",+S67/F67)</f>
        <v>0.836377935034621</v>
      </c>
      <c r="U67" s="145" t="n">
        <f aca="false">+F67-S67</f>
        <v>327328017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39130467401</v>
      </c>
      <c r="D68" s="148" t="n">
        <f aca="false">+D48+D36+D8+D61</f>
        <v>-1817510237</v>
      </c>
      <c r="E68" s="148" t="n">
        <f aca="false">+E48+E36+E8+E61</f>
        <v>10076114386</v>
      </c>
      <c r="F68" s="148" t="n">
        <f aca="false">+F48+F36+F8+F61</f>
        <v>47389071550</v>
      </c>
      <c r="G68" s="148" t="n">
        <f aca="false">+G48+G36+G8+G61</f>
        <v>1267132975.69</v>
      </c>
      <c r="H68" s="148" t="n">
        <f aca="false">+H48+H36+H8+H61</f>
        <v>2842037488.6</v>
      </c>
      <c r="I68" s="148" t="n">
        <v>10547465</v>
      </c>
      <c r="J68" s="148" t="n">
        <f aca="false">+J48+J36+J8+J61</f>
        <v>945738592.9</v>
      </c>
      <c r="K68" s="148" t="n">
        <f aca="false">+K48+K36+K8+K61</f>
        <v>5166505807.2</v>
      </c>
      <c r="L68" s="148" t="n">
        <f aca="false">+L48+L36+L8+L61</f>
        <v>2883298948</v>
      </c>
      <c r="M68" s="148" t="n">
        <f aca="false">+M48+M36+M8+M61</f>
        <v>4584050506.7</v>
      </c>
      <c r="N68" s="148" t="n">
        <f aca="false">+N48+N36+N8+N61</f>
        <v>3214861893.8</v>
      </c>
      <c r="O68" s="148" t="n">
        <f aca="false">+O48+O36+O8+O61</f>
        <v>2630698169.02</v>
      </c>
      <c r="P68" s="148" t="n">
        <f aca="false">+P48+P36+P8+P61</f>
        <v>5764193663</v>
      </c>
      <c r="Q68" s="148" t="n">
        <f aca="false">+Q48+Q36+Q8+Q61</f>
        <v>2605509371.31</v>
      </c>
      <c r="R68" s="148" t="n">
        <f aca="false">+R48+R36+R8+R61</f>
        <v>6580964428.7</v>
      </c>
      <c r="S68" s="148" t="n">
        <f aca="false">+S48+S36+S8+S61</f>
        <v>40870193336.62</v>
      </c>
      <c r="T68" s="108" t="n">
        <f aca="false">IF(C68=0," ",+S68/F68)</f>
        <v>0.862439208024956</v>
      </c>
      <c r="U68" s="148" t="n">
        <f aca="false">+U48+U36+U8+U61</f>
        <v>6518878213.38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I69" s="80"/>
      <c r="J69" s="80"/>
      <c r="K69" s="80"/>
      <c r="L69" s="80"/>
      <c r="S69" s="80"/>
    </row>
    <row r="70" customFormat="false" ht="12.75" hidden="false" customHeight="false" outlineLevel="0" collapsed="false">
      <c r="B70" s="158"/>
      <c r="I70" s="80"/>
      <c r="J70" s="80"/>
      <c r="K70" s="80"/>
      <c r="L70" s="80"/>
      <c r="S70" s="80"/>
    </row>
    <row r="71" customFormat="false" ht="12.75" hidden="false" customHeight="false" outlineLevel="0" collapsed="false">
      <c r="B71" s="158"/>
      <c r="I71" s="80"/>
      <c r="J71" s="80"/>
      <c r="K71" s="80"/>
      <c r="L71" s="80"/>
      <c r="S71" s="80"/>
      <c r="U71" s="80"/>
    </row>
    <row r="72" customFormat="false" ht="12.75" hidden="false" customHeight="false" outlineLevel="0" collapsed="false">
      <c r="B72" s="158"/>
      <c r="E72" s="81"/>
      <c r="U72" s="150"/>
    </row>
    <row r="73" customFormat="false" ht="12.75" hidden="false" customHeight="false" outlineLevel="0" collapsed="false">
      <c r="B73" s="158"/>
      <c r="U73" s="80"/>
    </row>
    <row r="74" customFormat="false" ht="12.75" hidden="false" customHeight="false" outlineLevel="0" collapsed="false">
      <c r="B74" s="158"/>
    </row>
    <row r="75" customFormat="false" ht="12.75" hidden="false" customHeight="false" outlineLevel="0" collapsed="false">
      <c r="B75" s="158"/>
      <c r="E75" s="112"/>
    </row>
    <row r="76" customFormat="false" ht="12.75" hidden="false" customHeight="false" outlineLevel="0" collapsed="false">
      <c r="B76" s="158"/>
      <c r="E76" s="112"/>
    </row>
    <row r="77" customFormat="false" ht="12.75" hidden="false" customHeight="false" outlineLevel="0" collapsed="false">
      <c r="B77" s="158"/>
      <c r="E77" s="112"/>
    </row>
    <row r="78" customFormat="false" ht="12.75" hidden="false" customHeight="false" outlineLevel="0" collapsed="false">
      <c r="B78" s="158"/>
      <c r="E78" s="112"/>
    </row>
    <row r="79" customFormat="false" ht="12.75" hidden="false" customHeight="false" outlineLevel="0" collapsed="false">
      <c r="B79" s="158"/>
      <c r="E79" s="112"/>
    </row>
    <row r="80" customFormat="false" ht="12.75" hidden="false" customHeight="false" outlineLevel="0" collapsed="false">
      <c r="B80" s="158"/>
      <c r="E80" s="112"/>
    </row>
    <row r="81" customFormat="false" ht="12.75" hidden="false" customHeight="false" outlineLevel="0" collapsed="false">
      <c r="B81" s="158"/>
      <c r="E81" s="112"/>
    </row>
    <row r="82" customFormat="false" ht="12.75" hidden="false" customHeight="false" outlineLevel="0" collapsed="false">
      <c r="B82" s="158"/>
      <c r="E82" s="112"/>
    </row>
    <row r="83" customFormat="false" ht="12.75" hidden="false" customHeight="false" outlineLevel="0" collapsed="false">
      <c r="B83" s="158"/>
      <c r="E83" s="112"/>
    </row>
    <row r="84" customFormat="false" ht="12.75" hidden="false" customHeight="false" outlineLevel="0" collapsed="false">
      <c r="B84" s="158"/>
      <c r="E84" s="112"/>
    </row>
    <row r="85" customFormat="false" ht="12.75" hidden="false" customHeight="false" outlineLevel="0" collapsed="false">
      <c r="B85" s="158"/>
      <c r="E85" s="112"/>
    </row>
    <row r="86" customFormat="false" ht="12.75" hidden="false" customHeight="false" outlineLevel="0" collapsed="false">
      <c r="B86" s="158"/>
      <c r="E86" s="112"/>
    </row>
    <row r="87" customFormat="false" ht="12.75" hidden="false" customHeight="false" outlineLevel="0" collapsed="false">
      <c r="B87" s="158"/>
      <c r="E87" s="112"/>
    </row>
    <row r="88" customFormat="false" ht="12.75" hidden="false" customHeight="false" outlineLevel="0" collapsed="false">
      <c r="B88" s="158"/>
    </row>
    <row r="89" customFormat="false" ht="12.75" hidden="false" customHeight="false" outlineLevel="0" collapsed="false">
      <c r="B89" s="158"/>
    </row>
    <row r="90" customFormat="false" ht="12.75" hidden="false" customHeight="false" outlineLevel="0" collapsed="false">
      <c r="B90" s="158"/>
    </row>
    <row r="91" customFormat="false" ht="12.75" hidden="false" customHeight="false" outlineLevel="0" collapsed="false">
      <c r="B91" s="158"/>
    </row>
    <row r="92" customFormat="false" ht="12.75" hidden="false" customHeight="false" outlineLevel="0" collapsed="false">
      <c r="B92" s="158"/>
    </row>
    <row r="93" customFormat="false" ht="12.75" hidden="false" customHeight="false" outlineLevel="0" collapsed="false">
      <c r="B93" s="158"/>
    </row>
    <row r="94" customFormat="false" ht="12.75" hidden="false" customHeight="false" outlineLevel="0" collapsed="false">
      <c r="B94" s="158"/>
    </row>
    <row r="95" customFormat="false" ht="12.75" hidden="false" customHeight="false" outlineLevel="0" collapsed="false">
      <c r="B95" s="158"/>
    </row>
    <row r="96" customFormat="false" ht="12.75" hidden="false" customHeight="false" outlineLevel="0" collapsed="false">
      <c r="B96" s="158"/>
    </row>
    <row r="97" customFormat="false" ht="12.75" hidden="false" customHeight="false" outlineLevel="0" collapsed="false">
      <c r="B97" s="158"/>
    </row>
    <row r="98" customFormat="false" ht="12.75" hidden="false" customHeight="false" outlineLevel="0" collapsed="false">
      <c r="B98" s="158"/>
    </row>
    <row r="99" customFormat="false" ht="12.75" hidden="false" customHeight="false" outlineLevel="0" collapsed="false">
      <c r="B99" s="158"/>
    </row>
    <row r="100" customFormat="false" ht="12.75" hidden="false" customHeight="false" outlineLevel="0" collapsed="false">
      <c r="B100" s="158"/>
    </row>
    <row r="101" customFormat="false" ht="12.75" hidden="false" customHeight="false" outlineLevel="0" collapsed="false">
      <c r="B101" s="158"/>
    </row>
    <row r="102" customFormat="false" ht="12.75" hidden="false" customHeight="false" outlineLevel="0" collapsed="false">
      <c r="B102" s="158"/>
    </row>
    <row r="103" customFormat="false" ht="12.75" hidden="false" customHeight="false" outlineLevel="0" collapsed="false">
      <c r="B103" s="158"/>
    </row>
    <row r="104" customFormat="false" ht="12.75" hidden="false" customHeight="false" outlineLevel="0" collapsed="false">
      <c r="B104" s="158"/>
    </row>
    <row r="105" customFormat="false" ht="12.75" hidden="false" customHeight="false" outlineLevel="0" collapsed="false">
      <c r="B105" s="158"/>
    </row>
    <row r="106" customFormat="false" ht="12.75" hidden="false" customHeight="false" outlineLevel="0" collapsed="false">
      <c r="B106" s="158"/>
    </row>
    <row r="107" customFormat="false" ht="12.75" hidden="false" customHeight="false" outlineLevel="0" collapsed="false">
      <c r="B107" s="158"/>
    </row>
    <row r="108" customFormat="false" ht="12.75" hidden="false" customHeight="false" outlineLevel="0" collapsed="false">
      <c r="B108" s="158"/>
    </row>
    <row r="109" customFormat="false" ht="12.75" hidden="false" customHeight="false" outlineLevel="0" collapsed="false">
      <c r="B109" s="158"/>
    </row>
    <row r="110" customFormat="false" ht="12.75" hidden="false" customHeight="false" outlineLevel="0" collapsed="false">
      <c r="B110" s="158"/>
    </row>
    <row r="111" customFormat="false" ht="12.75" hidden="false" customHeight="false" outlineLevel="0" collapsed="false">
      <c r="B111" s="158"/>
    </row>
    <row r="112" customFormat="false" ht="12.75" hidden="false" customHeight="false" outlineLevel="0" collapsed="false">
      <c r="B112" s="158"/>
    </row>
    <row r="113" customFormat="false" ht="12.75" hidden="false" customHeight="false" outlineLevel="0" collapsed="false">
      <c r="B113" s="158"/>
    </row>
    <row r="114" customFormat="false" ht="12.75" hidden="false" customHeight="false" outlineLevel="0" collapsed="false">
      <c r="B114" s="158"/>
    </row>
    <row r="115" customFormat="false" ht="12.75" hidden="false" customHeight="false" outlineLevel="0" collapsed="false">
      <c r="B115" s="158"/>
    </row>
    <row r="116" customFormat="false" ht="12.75" hidden="false" customHeight="false" outlineLevel="0" collapsed="false">
      <c r="B116" s="158"/>
    </row>
    <row r="117" customFormat="false" ht="12.75" hidden="false" customHeight="false" outlineLevel="0" collapsed="false">
      <c r="B117" s="158"/>
    </row>
    <row r="118" customFormat="false" ht="12.75" hidden="false" customHeight="false" outlineLevel="0" collapsed="false">
      <c r="B118" s="158"/>
    </row>
    <row r="119" customFormat="false" ht="12.75" hidden="false" customHeight="false" outlineLevel="0" collapsed="false">
      <c r="B119" s="158"/>
    </row>
    <row r="120" customFormat="false" ht="12.75" hidden="false" customHeight="false" outlineLevel="0" collapsed="false">
      <c r="B120" s="158"/>
    </row>
    <row r="121" customFormat="false" ht="12.75" hidden="false" customHeight="false" outlineLevel="0" collapsed="false">
      <c r="B121" s="158"/>
    </row>
    <row r="122" customFormat="false" ht="12.75" hidden="false" customHeight="false" outlineLevel="0" collapsed="false">
      <c r="B122" s="158"/>
    </row>
    <row r="123" customFormat="false" ht="12.75" hidden="false" customHeight="false" outlineLevel="0" collapsed="false">
      <c r="B123" s="158"/>
    </row>
    <row r="124" customFormat="false" ht="12.75" hidden="false" customHeight="false" outlineLevel="0" collapsed="false">
      <c r="B124" s="158"/>
    </row>
    <row r="125" customFormat="false" ht="12.75" hidden="false" customHeight="false" outlineLevel="0" collapsed="false">
      <c r="B125" s="158"/>
    </row>
    <row r="126" customFormat="false" ht="12.75" hidden="false" customHeight="false" outlineLevel="0" collapsed="false">
      <c r="B126" s="158"/>
    </row>
    <row r="127" customFormat="false" ht="12.75" hidden="false" customHeight="false" outlineLevel="0" collapsed="false">
      <c r="B127" s="158"/>
    </row>
    <row r="128" customFormat="false" ht="12.75" hidden="false" customHeight="false" outlineLevel="0" collapsed="false">
      <c r="B128" s="158"/>
    </row>
    <row r="129" customFormat="false" ht="12.75" hidden="false" customHeight="false" outlineLevel="0" collapsed="false">
      <c r="B129" s="158"/>
    </row>
    <row r="130" customFormat="false" ht="12.75" hidden="false" customHeight="false" outlineLevel="0" collapsed="false">
      <c r="B130" s="158"/>
    </row>
    <row r="131" customFormat="false" ht="12.75" hidden="false" customHeight="false" outlineLevel="0" collapsed="false">
      <c r="B131" s="158"/>
    </row>
    <row r="132" customFormat="false" ht="12.75" hidden="false" customHeight="false" outlineLevel="0" collapsed="false">
      <c r="B132" s="158"/>
    </row>
    <row r="133" customFormat="false" ht="12.75" hidden="false" customHeight="false" outlineLevel="0" collapsed="false">
      <c r="B133" s="158"/>
    </row>
    <row r="134" customFormat="false" ht="12.75" hidden="false" customHeight="false" outlineLevel="0" collapsed="false">
      <c r="B134" s="158"/>
    </row>
    <row r="135" customFormat="false" ht="12.75" hidden="false" customHeight="false" outlineLevel="0" collapsed="false">
      <c r="B135" s="158"/>
    </row>
    <row r="136" customFormat="false" ht="12.75" hidden="false" customHeight="false" outlineLevel="0" collapsed="false">
      <c r="B136" s="158"/>
    </row>
    <row r="137" customFormat="false" ht="12.75" hidden="false" customHeight="false" outlineLevel="0" collapsed="false">
      <c r="B137" s="158"/>
    </row>
    <row r="138" customFormat="false" ht="12.75" hidden="false" customHeight="false" outlineLevel="0" collapsed="false">
      <c r="B138" s="158"/>
    </row>
    <row r="139" customFormat="false" ht="12.75" hidden="false" customHeight="false" outlineLevel="0" collapsed="false">
      <c r="B139" s="158"/>
    </row>
    <row r="140" customFormat="false" ht="12.75" hidden="false" customHeight="false" outlineLevel="0" collapsed="false">
      <c r="B140" s="158"/>
    </row>
    <row r="141" customFormat="false" ht="12.75" hidden="false" customHeight="false" outlineLevel="0" collapsed="false">
      <c r="B141" s="158"/>
    </row>
    <row r="142" customFormat="false" ht="12.75" hidden="false" customHeight="false" outlineLevel="0" collapsed="false">
      <c r="B142" s="158"/>
    </row>
    <row r="143" customFormat="false" ht="12.75" hidden="false" customHeight="false" outlineLevel="0" collapsed="false">
      <c r="B143" s="158"/>
    </row>
    <row r="144" customFormat="false" ht="12.75" hidden="false" customHeight="false" outlineLevel="0" collapsed="false">
      <c r="B144" s="158"/>
    </row>
    <row r="145" customFormat="false" ht="12.75" hidden="false" customHeight="false" outlineLevel="0" collapsed="false">
      <c r="B145" s="158"/>
    </row>
    <row r="146" customFormat="false" ht="12.75" hidden="false" customHeight="false" outlineLevel="0" collapsed="false">
      <c r="B146" s="158"/>
    </row>
    <row r="147" customFormat="false" ht="12.75" hidden="false" customHeight="false" outlineLevel="0" collapsed="false">
      <c r="B147" s="158"/>
    </row>
    <row r="148" customFormat="false" ht="12.75" hidden="false" customHeight="false" outlineLevel="0" collapsed="false">
      <c r="B148" s="158"/>
    </row>
    <row r="149" customFormat="false" ht="12.75" hidden="false" customHeight="false" outlineLevel="0" collapsed="false">
      <c r="B149" s="158"/>
    </row>
    <row r="150" customFormat="false" ht="12.75" hidden="false" customHeight="false" outlineLevel="0" collapsed="false">
      <c r="B150" s="158"/>
    </row>
    <row r="151" customFormat="false" ht="12.75" hidden="false" customHeight="false" outlineLevel="0" collapsed="false">
      <c r="B151" s="158"/>
    </row>
    <row r="152" customFormat="false" ht="12.75" hidden="false" customHeight="false" outlineLevel="0" collapsed="false">
      <c r="B152" s="158"/>
    </row>
    <row r="153" customFormat="false" ht="12.75" hidden="false" customHeight="false" outlineLevel="0" collapsed="false">
      <c r="B153" s="158"/>
    </row>
    <row r="154" customFormat="false" ht="12.75" hidden="false" customHeight="false" outlineLevel="0" collapsed="false">
      <c r="B154" s="158"/>
    </row>
    <row r="155" customFormat="false" ht="12.75" hidden="false" customHeight="false" outlineLevel="0" collapsed="false">
      <c r="B155" s="158"/>
    </row>
    <row r="156" customFormat="false" ht="12.75" hidden="false" customHeight="false" outlineLevel="0" collapsed="false">
      <c r="B156" s="158"/>
    </row>
    <row r="157" customFormat="false" ht="12.75" hidden="false" customHeight="false" outlineLevel="0" collapsed="false">
      <c r="B157" s="158"/>
    </row>
    <row r="158" customFormat="false" ht="12.75" hidden="false" customHeight="false" outlineLevel="0" collapsed="false">
      <c r="B158" s="158"/>
    </row>
    <row r="159" customFormat="false" ht="12.75" hidden="false" customHeight="false" outlineLevel="0" collapsed="false">
      <c r="B159" s="158"/>
    </row>
    <row r="160" customFormat="false" ht="12.75" hidden="false" customHeight="false" outlineLevel="0" collapsed="false">
      <c r="B160" s="158"/>
    </row>
    <row r="161" customFormat="false" ht="12.75" hidden="false" customHeight="false" outlineLevel="0" collapsed="false">
      <c r="B161" s="158"/>
    </row>
    <row r="162" customFormat="false" ht="12.75" hidden="false" customHeight="false" outlineLevel="0" collapsed="false">
      <c r="B162" s="158"/>
    </row>
    <row r="163" customFormat="false" ht="12.75" hidden="false" customHeight="false" outlineLevel="0" collapsed="false">
      <c r="B163" s="158"/>
    </row>
    <row r="164" customFormat="false" ht="12.75" hidden="false" customHeight="false" outlineLevel="0" collapsed="false">
      <c r="B164" s="158"/>
    </row>
    <row r="165" customFormat="false" ht="12.75" hidden="false" customHeight="false" outlineLevel="0" collapsed="false">
      <c r="B165" s="158"/>
    </row>
    <row r="166" customFormat="false" ht="12.75" hidden="false" customHeight="false" outlineLevel="0" collapsed="false">
      <c r="B166" s="158"/>
    </row>
    <row r="167" customFormat="false" ht="12.75" hidden="false" customHeight="false" outlineLevel="0" collapsed="false">
      <c r="B167" s="158"/>
    </row>
    <row r="168" customFormat="false" ht="12.75" hidden="false" customHeight="false" outlineLevel="0" collapsed="false">
      <c r="B168" s="158"/>
    </row>
    <row r="169" customFormat="false" ht="12.75" hidden="false" customHeight="false" outlineLevel="0" collapsed="false">
      <c r="B169" s="158"/>
    </row>
    <row r="170" customFormat="false" ht="12.75" hidden="false" customHeight="false" outlineLevel="0" collapsed="false">
      <c r="B170" s="158"/>
    </row>
    <row r="171" customFormat="false" ht="12.75" hidden="false" customHeight="false" outlineLevel="0" collapsed="false">
      <c r="B171" s="158"/>
    </row>
    <row r="172" customFormat="false" ht="12.75" hidden="false" customHeight="false" outlineLevel="0" collapsed="false">
      <c r="B172" s="158"/>
    </row>
    <row r="173" customFormat="false" ht="12.75" hidden="false" customHeight="false" outlineLevel="0" collapsed="false">
      <c r="B173" s="158"/>
    </row>
    <row r="174" customFormat="false" ht="12.75" hidden="false" customHeight="false" outlineLevel="0" collapsed="false">
      <c r="B174" s="158"/>
    </row>
    <row r="175" customFormat="false" ht="12.75" hidden="false" customHeight="false" outlineLevel="0" collapsed="false">
      <c r="B175" s="158"/>
    </row>
    <row r="176" customFormat="false" ht="12.75" hidden="false" customHeight="false" outlineLevel="0" collapsed="false">
      <c r="B176" s="158"/>
    </row>
    <row r="177" customFormat="false" ht="12.75" hidden="false" customHeight="false" outlineLevel="0" collapsed="false">
      <c r="B177" s="158"/>
    </row>
    <row r="178" customFormat="false" ht="12.75" hidden="false" customHeight="false" outlineLevel="0" collapsed="false">
      <c r="B178" s="158"/>
    </row>
    <row r="179" customFormat="false" ht="12.75" hidden="false" customHeight="false" outlineLevel="0" collapsed="false">
      <c r="B179" s="158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22" activePane="bottomRight" state="frozen"/>
      <selection pane="topLeft" activeCell="B4" activeCellId="0" sqref="B4"/>
      <selection pane="topRight" activeCell="E4" activeCellId="0" sqref="E4"/>
      <selection pane="bottomLeft" activeCell="B22" activeCellId="0" sqref="B22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6" min="5" style="0" width="23.28"/>
    <col collapsed="false" customWidth="true" hidden="true" outlineLevel="0" max="7" min="7" style="0" width="11.42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2" min="10" style="0" width="11.42"/>
    <col collapsed="false" customWidth="true" hidden="true" outlineLevel="0" max="14" min="13" style="0" width="15.41"/>
    <col collapsed="false" customWidth="true" hidden="true" outlineLevel="0" max="15" min="15" style="0" width="17.99"/>
    <col collapsed="false" customWidth="true" hidden="true" outlineLevel="0" max="16" min="16" style="0" width="20.85"/>
    <col collapsed="false" customWidth="true" hidden="true" outlineLevel="0" max="17" min="17" style="0" width="17.99"/>
    <col collapsed="false" customWidth="true" hidden="false" outlineLevel="0" max="19" min="18" style="0" width="23.28"/>
    <col collapsed="false" customWidth="true" hidden="false" outlineLevel="0" max="20" min="20" style="113" width="10.71"/>
    <col collapsed="false" customWidth="true" hidden="false" outlineLevel="0" max="21" min="21" style="0" width="20.99"/>
    <col collapsed="false" customWidth="true" hidden="true" outlineLevel="0" max="22" min="22" style="0" width="7.99"/>
    <col collapsed="false" customWidth="true" hidden="true" outlineLevel="0" max="24" min="23" style="0" width="17.14"/>
    <col collapsed="false" customWidth="true" hidden="true" outlineLevel="0" max="25" min="25" style="2" width="6.7"/>
  </cols>
  <sheetData>
    <row r="1" s="10" customFormat="true" ht="19.5" hidden="false" customHeight="true" outlineLevel="0" collapsed="false">
      <c r="A1" s="114" t="s">
        <v>131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9"/>
      <c r="U2" s="14"/>
      <c r="V2" s="14"/>
      <c r="W2" s="14"/>
      <c r="X2" s="14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U3" s="14"/>
      <c r="V3" s="14"/>
      <c r="W3" s="14"/>
      <c r="X3" s="14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29196652000</v>
      </c>
      <c r="D7" s="49" t="n">
        <f aca="false">+D8+D36+D48</f>
        <v>-890339000</v>
      </c>
      <c r="E7" s="49" t="n">
        <f aca="false">+E8+E36+E48</f>
        <v>5367156536</v>
      </c>
      <c r="F7" s="49" t="n">
        <f aca="false">+F8+F36+F48</f>
        <v>33673469536</v>
      </c>
      <c r="G7" s="49" t="n">
        <f aca="false">+G8+G36+G48</f>
        <v>428492303.333333</v>
      </c>
      <c r="H7" s="49" t="n">
        <f aca="false">+H8+H36+H48</f>
        <v>1966212907.18333</v>
      </c>
      <c r="I7" s="49" t="n">
        <f aca="false">+I8+I36+I48</f>
        <v>5521464427.24333</v>
      </c>
      <c r="J7" s="49" t="n">
        <f aca="false">+J8+J36+J48</f>
        <v>544173303.3</v>
      </c>
      <c r="K7" s="49" t="n">
        <f aca="false">+K8+K36+K48</f>
        <v>1555251341</v>
      </c>
      <c r="L7" s="49" t="n">
        <f aca="false">+L8+L36+L48</f>
        <v>2873676387</v>
      </c>
      <c r="M7" s="49" t="n">
        <f aca="false">+M8+M36+M48</f>
        <v>2114197878.9</v>
      </c>
      <c r="N7" s="49" t="n">
        <f aca="false">+N8+N36+N48</f>
        <v>2304714558</v>
      </c>
      <c r="O7" s="49" t="n">
        <f aca="false">+O8+O36+O48</f>
        <v>2741324472</v>
      </c>
      <c r="P7" s="49" t="n">
        <f aca="false">+P8+P36+P48</f>
        <v>1581257978.5</v>
      </c>
      <c r="Q7" s="49" t="n">
        <f aca="false">+Q8+Q36+Q48</f>
        <v>3043259077.7</v>
      </c>
      <c r="R7" s="49" t="n">
        <f aca="false">+R8+R36+R48</f>
        <v>5559280116.93</v>
      </c>
      <c r="S7" s="49" t="n">
        <f aca="false">+S8+S36+S48</f>
        <v>30233304751.09</v>
      </c>
      <c r="T7" s="50" t="n">
        <f aca="false">IF(C7=0," ",+S7/F7)</f>
        <v>0.897837531079708</v>
      </c>
      <c r="U7" s="49" t="n">
        <f aca="false">+U8+U36+U48</f>
        <v>3440164784.91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25809628000</v>
      </c>
      <c r="D8" s="54" t="n">
        <f aca="false">+D9+D35</f>
        <v>-890325000</v>
      </c>
      <c r="E8" s="54" t="n">
        <f aca="false">+E9+E35</f>
        <v>3625725000</v>
      </c>
      <c r="F8" s="54" t="n">
        <f aca="false">+F9+F35</f>
        <v>28545028000</v>
      </c>
      <c r="G8" s="54" t="n">
        <f aca="false">+G9+G35</f>
        <v>165349470</v>
      </c>
      <c r="H8" s="54" t="n">
        <f aca="false">+H9+H35</f>
        <v>1702340914</v>
      </c>
      <c r="I8" s="54" t="n">
        <f aca="false">+I9+I35</f>
        <v>5258113989</v>
      </c>
      <c r="J8" s="54" t="n">
        <f aca="false">+J9+J35</f>
        <v>271814259</v>
      </c>
      <c r="K8" s="54" t="n">
        <f aca="false">+K9+K35</f>
        <v>1289779698</v>
      </c>
      <c r="L8" s="54" t="n">
        <f aca="false">+L9+L35</f>
        <v>2609627250</v>
      </c>
      <c r="M8" s="54" t="n">
        <f aca="false">+M9+M35</f>
        <v>1805426818</v>
      </c>
      <c r="N8" s="54" t="n">
        <f aca="false">+N9+N35</f>
        <v>2039217737</v>
      </c>
      <c r="O8" s="54" t="n">
        <f aca="false">+O9+O35</f>
        <v>2478095892</v>
      </c>
      <c r="P8" s="54" t="n">
        <f aca="false">+P9+P35</f>
        <v>1317433673</v>
      </c>
      <c r="Q8" s="54" t="n">
        <f aca="false">+Q9+Q35</f>
        <v>2780117411</v>
      </c>
      <c r="R8" s="54" t="n">
        <f aca="false">+R9+R35</f>
        <v>3598639797</v>
      </c>
      <c r="S8" s="54" t="n">
        <f aca="false">+S9+S35</f>
        <v>25315956908</v>
      </c>
      <c r="T8" s="55" t="n">
        <f aca="false">IF(C8=0," ",+S8/F8)</f>
        <v>0.886877984775492</v>
      </c>
      <c r="U8" s="54" t="n">
        <f aca="false">+U9+U35</f>
        <v>322907109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25609628000</v>
      </c>
      <c r="D9" s="59" t="n">
        <f aca="false">+D10</f>
        <v>-790325000</v>
      </c>
      <c r="E9" s="59" t="n">
        <f aca="false">+E10</f>
        <v>3625725000</v>
      </c>
      <c r="F9" s="59" t="n">
        <f aca="false">+F10</f>
        <v>28445028000</v>
      </c>
      <c r="G9" s="59" t="n">
        <f aca="false">+G10</f>
        <v>164638040</v>
      </c>
      <c r="H9" s="59" t="n">
        <f aca="false">+H10</f>
        <v>1701622998</v>
      </c>
      <c r="I9" s="59" t="n">
        <f aca="false">+I10</f>
        <v>5244052395</v>
      </c>
      <c r="J9" s="59" t="n">
        <f aca="false">+J10</f>
        <v>246413535</v>
      </c>
      <c r="K9" s="59" t="n">
        <f aca="false">+K10</f>
        <v>1286893048</v>
      </c>
      <c r="L9" s="59" t="n">
        <f aca="false">+L10</f>
        <v>2604182883</v>
      </c>
      <c r="M9" s="59" t="n">
        <f aca="false">+M10</f>
        <v>1802291965</v>
      </c>
      <c r="N9" s="59" t="n">
        <f aca="false">+N10</f>
        <v>2032199177</v>
      </c>
      <c r="O9" s="59" t="n">
        <f aca="false">+O10</f>
        <v>2472843634</v>
      </c>
      <c r="P9" s="59" t="n">
        <f aca="false">+P10</f>
        <v>1314823258</v>
      </c>
      <c r="Q9" s="59" t="n">
        <f aca="false">+Q10</f>
        <v>2779682251</v>
      </c>
      <c r="R9" s="59" t="n">
        <f aca="false">+R10</f>
        <v>3596151118</v>
      </c>
      <c r="S9" s="59" t="n">
        <f aca="false">+S10</f>
        <v>25245794302</v>
      </c>
      <c r="T9" s="60" t="n">
        <f aca="false">IF(C9=0," ",+S9/F9)</f>
        <v>0.887529247712465</v>
      </c>
      <c r="U9" s="59" t="n">
        <f aca="false">+U10</f>
        <v>3199233698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25609628000</v>
      </c>
      <c r="D10" s="63" t="n">
        <f aca="false">+D11</f>
        <v>-790325000</v>
      </c>
      <c r="E10" s="63" t="n">
        <f aca="false">+E11</f>
        <v>3625725000</v>
      </c>
      <c r="F10" s="63" t="n">
        <f aca="false">+F11</f>
        <v>28445028000</v>
      </c>
      <c r="G10" s="63" t="n">
        <f aca="false">+G11</f>
        <v>164638040</v>
      </c>
      <c r="H10" s="63" t="n">
        <f aca="false">+H11</f>
        <v>1701622998</v>
      </c>
      <c r="I10" s="63" t="n">
        <f aca="false">+I11</f>
        <v>5244052395</v>
      </c>
      <c r="J10" s="63" t="n">
        <f aca="false">+J11</f>
        <v>246413535</v>
      </c>
      <c r="K10" s="63" t="n">
        <f aca="false">+K11</f>
        <v>1286893048</v>
      </c>
      <c r="L10" s="63" t="n">
        <f aca="false">+L11</f>
        <v>2604182883</v>
      </c>
      <c r="M10" s="63" t="n">
        <f aca="false">+M11</f>
        <v>1802291965</v>
      </c>
      <c r="N10" s="63" t="n">
        <f aca="false">+N11</f>
        <v>2032199177</v>
      </c>
      <c r="O10" s="63" t="n">
        <f aca="false">+O11</f>
        <v>2472843634</v>
      </c>
      <c r="P10" s="63" t="n">
        <f aca="false">+P11</f>
        <v>1314823258</v>
      </c>
      <c r="Q10" s="63" t="n">
        <f aca="false">+Q11</f>
        <v>2779682251</v>
      </c>
      <c r="R10" s="63" t="n">
        <f aca="false">+R11</f>
        <v>3596151118</v>
      </c>
      <c r="S10" s="63" t="n">
        <f aca="false">+S11</f>
        <v>25245794302</v>
      </c>
      <c r="T10" s="64" t="n">
        <f aca="false">IF(C10=0," ",+S10/F10)</f>
        <v>0.887529247712465</v>
      </c>
      <c r="U10" s="63" t="n">
        <f aca="false">+U11</f>
        <v>3199233698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25609628000</v>
      </c>
      <c r="D11" s="63" t="n">
        <f aca="false">+D12+D15+D16+D19+D20+D21+D27+D30+D33+D34+D14</f>
        <v>-790325000</v>
      </c>
      <c r="E11" s="63" t="n">
        <f aca="false">+E12+E15+E16+E19+E20+E21+E27+E30+E33+E34+E14</f>
        <v>3625725000</v>
      </c>
      <c r="F11" s="63" t="n">
        <f aca="false">+F12+F15+F16+F19+F20+F21+F27+F30+F33+F34+F14</f>
        <v>28445028000</v>
      </c>
      <c r="G11" s="63" t="n">
        <f aca="false">+G12+G15+G16+G19+G20+G21+G27+G30+G33+G34+G14</f>
        <v>164638040</v>
      </c>
      <c r="H11" s="63" t="n">
        <f aca="false">+H12+H15+H16+H19+H20+H21+H27+H30+H33+H34+H14</f>
        <v>1701622998</v>
      </c>
      <c r="I11" s="63" t="n">
        <f aca="false">+I12+I15+I16+I19+I20+I21+I27+I30+I33+I34+I14</f>
        <v>5244052395</v>
      </c>
      <c r="J11" s="63" t="n">
        <f aca="false">+J12+J15+J16+J19+J20+J21+J27+J30+J33+J34+J14</f>
        <v>246413535</v>
      </c>
      <c r="K11" s="63" t="n">
        <f aca="false">+K12+K15+K16+K19+K20+K21+K27+K30+K33+K34+K14</f>
        <v>1286893048</v>
      </c>
      <c r="L11" s="63" t="n">
        <f aca="false">+L12+L15+L16+L19+L20+L21+L27+L30+L33+L34+L14</f>
        <v>2604182883</v>
      </c>
      <c r="M11" s="63" t="n">
        <f aca="false">+M12+M15+M16+M19+M20+M21+M27+M30+M33+M34+M14</f>
        <v>1802291965</v>
      </c>
      <c r="N11" s="63" t="n">
        <f aca="false">+N12+N15+N16+N19+N20+N21+N27+N30+N33+N34+N14</f>
        <v>2032199177</v>
      </c>
      <c r="O11" s="63" t="n">
        <f aca="false">+O12+O15+O16+O19+O20+O21+O27+O30+O33+O34+O14</f>
        <v>2472843634</v>
      </c>
      <c r="P11" s="63" t="n">
        <f aca="false">+P12+P15+P16+P19+P20+P21+P27+P30+P33+P34+P14</f>
        <v>1314823258</v>
      </c>
      <c r="Q11" s="63" t="n">
        <f aca="false">+Q12+Q15+Q16+Q19+Q20+Q21+Q27+Q30+Q33+Q34+Q14</f>
        <v>2779682251</v>
      </c>
      <c r="R11" s="63" t="n">
        <f aca="false">+R12+R15+R16+R19+R20+R21+R27+R30+R33+R34+R14</f>
        <v>3596151118</v>
      </c>
      <c r="S11" s="63" t="n">
        <f aca="false">+S12+S15+S16+S19+S20+S21+S27+S30+S33+S34+S14</f>
        <v>25245794302</v>
      </c>
      <c r="T11" s="64" t="n">
        <f aca="false">IF(C11=0," ",+S11/F11)</f>
        <v>0.887529247712465</v>
      </c>
      <c r="U11" s="63" t="n">
        <f aca="false">+U12+U15+U16+U19+U20+U21+U27+U30+U33+U34+U14</f>
        <v>3199233698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570890000</v>
      </c>
      <c r="D12" s="66" t="n">
        <f aca="false">+D13</f>
        <v>0</v>
      </c>
      <c r="E12" s="66" t="n">
        <f aca="false">+E13</f>
        <v>0</v>
      </c>
      <c r="F12" s="66" t="n">
        <f aca="false">+F13</f>
        <v>570890000</v>
      </c>
      <c r="G12" s="66" t="n">
        <f aca="false">+G13</f>
        <v>0</v>
      </c>
      <c r="H12" s="66" t="n">
        <f aca="false">+H13</f>
        <v>0</v>
      </c>
      <c r="I12" s="66" t="n">
        <f aca="false">+I13</f>
        <v>12907721</v>
      </c>
      <c r="J12" s="66" t="n">
        <f aca="false">+J13</f>
        <v>41731547</v>
      </c>
      <c r="K12" s="66" t="n">
        <f aca="false">+K13</f>
        <v>0</v>
      </c>
      <c r="L12" s="66" t="n">
        <f aca="false">+L13</f>
        <v>3671913</v>
      </c>
      <c r="M12" s="66" t="n">
        <f aca="false">+M13</f>
        <v>54291149</v>
      </c>
      <c r="N12" s="66" t="n">
        <f aca="false">+N13</f>
        <v>0</v>
      </c>
      <c r="O12" s="66" t="n">
        <f aca="false">+O13</f>
        <v>4576590</v>
      </c>
      <c r="P12" s="66" t="n">
        <f aca="false">+P13</f>
        <v>0</v>
      </c>
      <c r="Q12" s="66" t="n">
        <f aca="false">+Q13</f>
        <v>318175449</v>
      </c>
      <c r="R12" s="66" t="n">
        <f aca="false">+R13</f>
        <v>279076148</v>
      </c>
      <c r="S12" s="66" t="n">
        <f aca="false">+S13</f>
        <v>714430517</v>
      </c>
      <c r="T12" s="67" t="n">
        <f aca="false">IF(C12=0," ",+S12/F12)</f>
        <v>1.25143288023963</v>
      </c>
      <c r="U12" s="66" t="n">
        <f aca="false">+U13</f>
        <v>-143540517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570890000</v>
      </c>
      <c r="D13" s="72"/>
      <c r="E13" s="72"/>
      <c r="F13" s="72" t="n">
        <f aca="false">+C13+SUM(D13:E13)</f>
        <v>570890000</v>
      </c>
      <c r="G13" s="72"/>
      <c r="H13" s="72"/>
      <c r="I13" s="72" t="n">
        <v>12907721</v>
      </c>
      <c r="J13" s="72" t="n">
        <v>41731547</v>
      </c>
      <c r="K13" s="72"/>
      <c r="L13" s="72" t="n">
        <v>3671913</v>
      </c>
      <c r="M13" s="72" t="n">
        <v>54291149</v>
      </c>
      <c r="N13" s="72"/>
      <c r="O13" s="72" t="n">
        <v>4576590</v>
      </c>
      <c r="P13" s="72"/>
      <c r="Q13" s="72" t="n">
        <v>318175449</v>
      </c>
      <c r="R13" s="72" t="n">
        <v>279076148</v>
      </c>
      <c r="S13" s="72" t="n">
        <f aca="false">+SUM(G13:R13)</f>
        <v>714430517</v>
      </c>
      <c r="T13" s="71" t="n">
        <f aca="false">IF(C13=0," ",+S13/F13)</f>
        <v>1.25143288023963</v>
      </c>
      <c r="U13" s="72" t="n">
        <f aca="false">+F13-S13</f>
        <v>-143540517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4600000000</v>
      </c>
      <c r="D14" s="72" t="n">
        <v>-200000000</v>
      </c>
      <c r="E14" s="72"/>
      <c r="F14" s="72" t="n">
        <f aca="false">+C14+SUM(D14:E14)</f>
        <v>4400000000</v>
      </c>
      <c r="G14" s="72"/>
      <c r="H14" s="72"/>
      <c r="I14" s="72" t="n">
        <v>20044190</v>
      </c>
      <c r="J14" s="72" t="n">
        <v>5660721</v>
      </c>
      <c r="K14" s="72" t="n">
        <v>27700277</v>
      </c>
      <c r="L14" s="72" t="n">
        <v>0</v>
      </c>
      <c r="M14" s="72" t="n">
        <v>363110901</v>
      </c>
      <c r="N14" s="72" t="n">
        <v>147425523</v>
      </c>
      <c r="O14" s="72" t="n">
        <v>246923728</v>
      </c>
      <c r="P14" s="72" t="n">
        <v>478786471</v>
      </c>
      <c r="Q14" s="72" t="n">
        <v>608020321</v>
      </c>
      <c r="R14" s="72" t="n">
        <v>222310118</v>
      </c>
      <c r="S14" s="72" t="n">
        <f aca="false">+SUM(G14:R14)</f>
        <v>2119982250</v>
      </c>
      <c r="T14" s="71" t="n">
        <f aca="false">IF(C14=0," ",+S14/F14)</f>
        <v>0.481814147727273</v>
      </c>
      <c r="U14" s="72" t="n">
        <f aca="false">+F14-S14</f>
        <v>2280017750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700000000</v>
      </c>
      <c r="D15" s="72" t="n">
        <v>-300000000</v>
      </c>
      <c r="E15" s="72"/>
      <c r="F15" s="72" t="n">
        <f aca="false">+C15+SUM(D15:E15)</f>
        <v>400000000</v>
      </c>
      <c r="G15" s="72"/>
      <c r="H15" s="72"/>
      <c r="I15" s="72"/>
      <c r="J15" s="72"/>
      <c r="K15" s="72"/>
      <c r="L15" s="72" t="n">
        <v>2220720</v>
      </c>
      <c r="M15" s="72" t="n">
        <v>64095542</v>
      </c>
      <c r="N15" s="72" t="n">
        <v>30871636</v>
      </c>
      <c r="O15" s="72" t="n">
        <v>109806115</v>
      </c>
      <c r="P15" s="72" t="n">
        <v>53389224</v>
      </c>
      <c r="Q15" s="72" t="n">
        <v>132386609</v>
      </c>
      <c r="R15" s="72" t="n">
        <v>115376142</v>
      </c>
      <c r="S15" s="72" t="n">
        <f aca="false">+SUM(G15:R15)</f>
        <v>508145988</v>
      </c>
      <c r="T15" s="71" t="n">
        <f aca="false">IF(C15=0," ",+S15/F15)</f>
        <v>1.27036497</v>
      </c>
      <c r="U15" s="72" t="n">
        <f aca="false">+F15-S15</f>
        <v>-108145988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1200000000</v>
      </c>
      <c r="D16" s="70" t="n">
        <f aca="false">+D17+D18</f>
        <v>0</v>
      </c>
      <c r="E16" s="70" t="n">
        <f aca="false">+E17+E18</f>
        <v>890325000</v>
      </c>
      <c r="F16" s="70" t="n">
        <f aca="false">+F17+F18</f>
        <v>2090325000</v>
      </c>
      <c r="G16" s="70" t="n">
        <f aca="false">+G17+G18</f>
        <v>163963040</v>
      </c>
      <c r="H16" s="70" t="n">
        <f aca="false">+H17+H18</f>
        <v>181728165</v>
      </c>
      <c r="I16" s="70" t="n">
        <f aca="false">+I17+I18</f>
        <v>195447535</v>
      </c>
      <c r="J16" s="70" t="n">
        <f aca="false">+J17+J18</f>
        <v>199021267</v>
      </c>
      <c r="K16" s="70" t="n">
        <f aca="false">+K17+K18</f>
        <v>180461827</v>
      </c>
      <c r="L16" s="70" t="n">
        <f aca="false">+L17+L18</f>
        <v>233365668</v>
      </c>
      <c r="M16" s="70" t="n">
        <f aca="false">+M17+M18</f>
        <v>187341376</v>
      </c>
      <c r="N16" s="70" t="n">
        <f aca="false">+N17+N18</f>
        <v>73590577</v>
      </c>
      <c r="O16" s="70" t="n">
        <f aca="false">+O17+O18</f>
        <v>261467028</v>
      </c>
      <c r="P16" s="70" t="n">
        <f aca="false">+P17+P18</f>
        <v>175631788</v>
      </c>
      <c r="Q16" s="70" t="n">
        <f aca="false">+Q17+Q18</f>
        <v>5815633</v>
      </c>
      <c r="R16" s="70" t="n">
        <f aca="false">+R17+R18</f>
        <v>195822183</v>
      </c>
      <c r="S16" s="70" t="n">
        <f aca="false">+S17+S18</f>
        <v>2053656087</v>
      </c>
      <c r="T16" s="75" t="n">
        <f aca="false">IF(C16=0," ",+S16/F16)</f>
        <v>0.982457793405332</v>
      </c>
      <c r="U16" s="72" t="n">
        <f aca="false">+F16-S16</f>
        <v>36668913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/>
      <c r="D17" s="72"/>
      <c r="E17" s="72"/>
      <c r="F17" s="72" t="n">
        <f aca="false">+C17+SUM(D17:E17)</f>
        <v>0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n">
        <f aca="false">+SUM(G17:R17)</f>
        <v>0</v>
      </c>
      <c r="T17" s="77" t="str">
        <f aca="false">IF(C17=0," ",+S17/F17)</f>
        <v> </v>
      </c>
      <c r="U17" s="72" t="n">
        <f aca="false">+F17-S17</f>
        <v>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1200000000</v>
      </c>
      <c r="D18" s="72"/>
      <c r="E18" s="72" t="n">
        <v>890325000</v>
      </c>
      <c r="F18" s="72" t="n">
        <f aca="false">+C18+SUM(D18:E18)</f>
        <v>2090325000</v>
      </c>
      <c r="G18" s="72" t="n">
        <v>163963040</v>
      </c>
      <c r="H18" s="72" t="n">
        <v>181728165</v>
      </c>
      <c r="I18" s="72" t="n">
        <v>195447535</v>
      </c>
      <c r="J18" s="72" t="n">
        <v>199021267</v>
      </c>
      <c r="K18" s="72" t="n">
        <v>180461827</v>
      </c>
      <c r="L18" s="72" t="n">
        <v>233365668</v>
      </c>
      <c r="M18" s="72" t="n">
        <v>187341376</v>
      </c>
      <c r="N18" s="72" t="n">
        <v>73590577</v>
      </c>
      <c r="O18" s="72" t="n">
        <v>261467028</v>
      </c>
      <c r="P18" s="72" t="n">
        <v>175631788</v>
      </c>
      <c r="Q18" s="72" t="n">
        <v>5815633</v>
      </c>
      <c r="R18" s="72" t="n">
        <v>195822183</v>
      </c>
      <c r="S18" s="72" t="n">
        <f aca="false">+SUM(G18:R18)</f>
        <v>2053656087</v>
      </c>
      <c r="T18" s="77" t="n">
        <f aca="false">IF(C18=0," ",+S18/F18)</f>
        <v>0.982457793405332</v>
      </c>
      <c r="U18" s="72" t="n">
        <f aca="false">+F18-S18</f>
        <v>36668913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8238738000</v>
      </c>
      <c r="D21" s="70" t="n">
        <f aca="false">+D22+D26</f>
        <v>0</v>
      </c>
      <c r="E21" s="70" t="n">
        <f aca="false">+E22+E26</f>
        <v>2735400000</v>
      </c>
      <c r="F21" s="70" t="n">
        <f aca="false">+F22+F26</f>
        <v>20974138000</v>
      </c>
      <c r="G21" s="70" t="n">
        <f aca="false">+G22+G26</f>
        <v>0</v>
      </c>
      <c r="H21" s="70" t="n">
        <f aca="false">+H22+H26</f>
        <v>1519894833</v>
      </c>
      <c r="I21" s="70" t="n">
        <f aca="false">+I22+I26</f>
        <v>5015652949</v>
      </c>
      <c r="J21" s="70" t="n">
        <f aca="false">+J22+J26</f>
        <v>0</v>
      </c>
      <c r="K21" s="70" t="n">
        <f aca="false">+K22+K26</f>
        <v>1078730944</v>
      </c>
      <c r="L21" s="70" t="n">
        <f aca="false">+L22+L26</f>
        <v>2364924582</v>
      </c>
      <c r="M21" s="70" t="n">
        <f aca="false">+M22+M26</f>
        <v>1133452997</v>
      </c>
      <c r="N21" s="70" t="n">
        <f aca="false">+N22+N26</f>
        <v>1780311441</v>
      </c>
      <c r="O21" s="70" t="n">
        <f aca="false">+O22+O26</f>
        <v>1841070173</v>
      </c>
      <c r="P21" s="70" t="n">
        <f aca="false">+P22+P26</f>
        <v>607015775</v>
      </c>
      <c r="Q21" s="70" t="n">
        <f aca="false">+Q22+Q26</f>
        <v>1714024239</v>
      </c>
      <c r="R21" s="70" t="n">
        <f aca="false">+R22+R26</f>
        <v>2743007622</v>
      </c>
      <c r="S21" s="70" t="n">
        <f aca="false">+S22+S26</f>
        <v>19798085555</v>
      </c>
      <c r="T21" s="71" t="n">
        <f aca="false">IF(C21=0," ",+S21/F21)</f>
        <v>0.943928449169163</v>
      </c>
      <c r="U21" s="79" t="n">
        <f aca="false">+U22+U26</f>
        <v>1176052445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8238738000</v>
      </c>
      <c r="D22" s="70" t="n">
        <f aca="false">SUM(D23:D25)</f>
        <v>0</v>
      </c>
      <c r="E22" s="70" t="n">
        <f aca="false">SUM(E23:E25)</f>
        <v>2735400000</v>
      </c>
      <c r="F22" s="70" t="n">
        <f aca="false">SUM(F23:F25)</f>
        <v>20974138000</v>
      </c>
      <c r="G22" s="70" t="n">
        <f aca="false">SUM(G23:G25)</f>
        <v>0</v>
      </c>
      <c r="H22" s="70" t="n">
        <f aca="false">SUM(H23:H25)</f>
        <v>1519894833</v>
      </c>
      <c r="I22" s="70" t="n">
        <f aca="false">SUM(I23:I25)</f>
        <v>5015652949</v>
      </c>
      <c r="J22" s="70" t="n">
        <f aca="false">SUM(J23:J25)</f>
        <v>0</v>
      </c>
      <c r="K22" s="70" t="n">
        <f aca="false">SUM(K23:K25)</f>
        <v>1078730944</v>
      </c>
      <c r="L22" s="70" t="n">
        <f aca="false">SUM(L23:L25)</f>
        <v>2364924582</v>
      </c>
      <c r="M22" s="70" t="n">
        <f aca="false">SUM(M23:M25)</f>
        <v>1133452997</v>
      </c>
      <c r="N22" s="70" t="n">
        <f aca="false">SUM(N23:N25)</f>
        <v>1780311441</v>
      </c>
      <c r="O22" s="70" t="n">
        <f aca="false">SUM(O23:O25)</f>
        <v>1841070173</v>
      </c>
      <c r="P22" s="70" t="n">
        <f aca="false">SUM(P23:P25)</f>
        <v>607015775</v>
      </c>
      <c r="Q22" s="70" t="n">
        <f aca="false">SUM(Q23:Q25)</f>
        <v>1714024239</v>
      </c>
      <c r="R22" s="70" t="n">
        <f aca="false">SUM(R23:R25)</f>
        <v>2743007622</v>
      </c>
      <c r="S22" s="70" t="n">
        <f aca="false">SUM(S23:S25)</f>
        <v>19798085555</v>
      </c>
      <c r="T22" s="71" t="n">
        <f aca="false">IF(C22=0," ",+S22/F22)</f>
        <v>0.943928449169163</v>
      </c>
      <c r="U22" s="79" t="n">
        <f aca="false">SUM(U23:U25)</f>
        <v>1176052445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18238738000</v>
      </c>
      <c r="D23" s="72"/>
      <c r="E23" s="72" t="n">
        <v>1656000000</v>
      </c>
      <c r="F23" s="72" t="n">
        <f aca="false">+C23+SUM(D23:E23)</f>
        <v>19894738000</v>
      </c>
      <c r="G23" s="72"/>
      <c r="H23" s="72" t="n">
        <v>1519894833</v>
      </c>
      <c r="I23" s="72" t="n">
        <v>5015652949</v>
      </c>
      <c r="J23" s="72"/>
      <c r="K23" s="72" t="n">
        <v>1078730944</v>
      </c>
      <c r="L23" s="72" t="n">
        <v>2364924582</v>
      </c>
      <c r="M23" s="72" t="n">
        <v>1133452997</v>
      </c>
      <c r="N23" s="72" t="n">
        <v>1780311441</v>
      </c>
      <c r="O23" s="72" t="n">
        <v>1841070173</v>
      </c>
      <c r="P23" s="72" t="n">
        <v>607015775</v>
      </c>
      <c r="Q23" s="72" t="n">
        <v>1714024239</v>
      </c>
      <c r="R23" s="72" t="n">
        <v>1663607622</v>
      </c>
      <c r="S23" s="72" t="n">
        <f aca="false">+SUM(G23:R23)</f>
        <v>18718685555</v>
      </c>
      <c r="T23" s="77" t="n">
        <f aca="false">IF(C23=0," ",+S23/F23)</f>
        <v>0.940886256205033</v>
      </c>
      <c r="U23" s="72" t="n">
        <f aca="false">+F23-S23</f>
        <v>1176052445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/>
      <c r="D24" s="72"/>
      <c r="E24" s="72"/>
      <c r="F24" s="72" t="n">
        <f aca="false">+C24+SUM(D24:E24)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f aca="false">+SUM(G24:R24)</f>
        <v>0</v>
      </c>
      <c r="T24" s="77" t="str">
        <f aca="false">IF(C24=0," ",+S24/F24)</f>
        <v> </v>
      </c>
      <c r="U24" s="72" t="n">
        <f aca="false">+F24-S24</f>
        <v>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1079400000</v>
      </c>
      <c r="F25" s="72" t="n">
        <f aca="false">+C25+SUM(D25:E25)</f>
        <v>1079400000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 t="n">
        <v>1079400000</v>
      </c>
      <c r="S25" s="72" t="n">
        <f aca="false">+SUM(G25:R25)</f>
        <v>107940000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300000000</v>
      </c>
      <c r="D30" s="79" t="n">
        <f aca="false">+D31+D32</f>
        <v>-290325000</v>
      </c>
      <c r="E30" s="79" t="n">
        <f aca="false">+E31+E32</f>
        <v>0</v>
      </c>
      <c r="F30" s="79" t="n">
        <f aca="false">+F31+F32</f>
        <v>9675000</v>
      </c>
      <c r="G30" s="79" t="n">
        <f aca="false">+G31+G32</f>
        <v>67500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9000000</v>
      </c>
      <c r="P30" s="79" t="n">
        <f aca="false">+P31+P32</f>
        <v>0</v>
      </c>
      <c r="Q30" s="79" t="n">
        <f aca="false">+Q31+Q32</f>
        <v>1260000</v>
      </c>
      <c r="R30" s="79" t="n">
        <f aca="false">+R31+R32</f>
        <v>40558905</v>
      </c>
      <c r="S30" s="79" t="n">
        <f aca="false">+S31+S32</f>
        <v>51493905</v>
      </c>
      <c r="T30" s="71" t="n">
        <f aca="false">IF(C30=0," ",+S30/F30)</f>
        <v>5.32236744186047</v>
      </c>
      <c r="U30" s="79" t="n">
        <f aca="false">+U31+U32</f>
        <v>-41818905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300000000</v>
      </c>
      <c r="D32" s="72" t="n">
        <v>-290325000</v>
      </c>
      <c r="E32" s="72"/>
      <c r="F32" s="72" t="n">
        <f aca="false">+C32+SUM(D32:E32)</f>
        <v>9675000</v>
      </c>
      <c r="G32" s="72" t="n">
        <v>675000</v>
      </c>
      <c r="H32" s="72"/>
      <c r="I32" s="72"/>
      <c r="J32" s="72"/>
      <c r="K32" s="72"/>
      <c r="L32" s="72"/>
      <c r="M32" s="72"/>
      <c r="N32" s="72"/>
      <c r="O32" s="72" t="n">
        <v>9000000</v>
      </c>
      <c r="P32" s="72"/>
      <c r="Q32" s="72" t="n">
        <v>1260000</v>
      </c>
      <c r="R32" s="72" t="n">
        <v>40558905</v>
      </c>
      <c r="S32" s="72" t="n">
        <f aca="false">+SUM(G32:R32)</f>
        <v>51493905</v>
      </c>
      <c r="T32" s="77" t="n">
        <f aca="false">IF(C32=0," ",+S32/F32)</f>
        <v>5.32236744186047</v>
      </c>
      <c r="U32" s="72" t="n">
        <f aca="false">+F32-S32</f>
        <v>-41818905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200000000</v>
      </c>
      <c r="D35" s="72" t="n">
        <v>-100000000</v>
      </c>
      <c r="E35" s="72"/>
      <c r="F35" s="72" t="n">
        <f aca="false">+C35+SUM(D35:E35)</f>
        <v>100000000</v>
      </c>
      <c r="G35" s="72" t="n">
        <v>711430</v>
      </c>
      <c r="H35" s="72" t="n">
        <v>717916</v>
      </c>
      <c r="I35" s="72" t="n">
        <v>14061594</v>
      </c>
      <c r="J35" s="72" t="n">
        <v>25400724</v>
      </c>
      <c r="K35" s="72" t="n">
        <v>2886650</v>
      </c>
      <c r="L35" s="72" t="n">
        <v>5444367</v>
      </c>
      <c r="M35" s="72" t="n">
        <v>3134853</v>
      </c>
      <c r="N35" s="72" t="n">
        <v>7018560</v>
      </c>
      <c r="O35" s="72" t="n">
        <v>5252258</v>
      </c>
      <c r="P35" s="72" t="n">
        <v>2610415</v>
      </c>
      <c r="Q35" s="72" t="n">
        <v>435160</v>
      </c>
      <c r="R35" s="72" t="n">
        <v>2488679</v>
      </c>
      <c r="S35" s="72" t="n">
        <f aca="false">+SUM(G35:R35)</f>
        <v>70162606</v>
      </c>
      <c r="T35" s="77" t="n">
        <f aca="false">IF(C35=0," ",+S35/F35)</f>
        <v>0.70162606</v>
      </c>
      <c r="U35" s="72" t="n">
        <f aca="false">+F35-S35</f>
        <v>29837394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3157714000</v>
      </c>
      <c r="D36" s="84" t="n">
        <f aca="false">+D37+D42+D43+D46+D47</f>
        <v>-14000</v>
      </c>
      <c r="E36" s="84" t="n">
        <f aca="false">+E37+E42+E43+E46+E47</f>
        <v>1741431536</v>
      </c>
      <c r="F36" s="84" t="n">
        <f aca="false">+F37+F42+F43+F46+F47</f>
        <v>4899131536</v>
      </c>
      <c r="G36" s="84" t="n">
        <f aca="false">+G37+G42+G43+G46+G47</f>
        <v>263142833.333333</v>
      </c>
      <c r="H36" s="84" t="n">
        <f aca="false">+H37+H42+H43+H46+H47</f>
        <v>263142833.333333</v>
      </c>
      <c r="I36" s="84" t="n">
        <f aca="false">+I37+I42+I43+I46+I47</f>
        <v>263142833.333333</v>
      </c>
      <c r="J36" s="84" t="n">
        <f aca="false">+J37+J42+J43+J46+J47</f>
        <v>263142833.3</v>
      </c>
      <c r="K36" s="84" t="n">
        <f aca="false">+K37+K42+K43+K46+K47</f>
        <v>263142833</v>
      </c>
      <c r="L36" s="84" t="n">
        <f aca="false">+L37+L42+L43+L46+L47</f>
        <v>263142833</v>
      </c>
      <c r="M36" s="84" t="n">
        <f aca="false">+M37+M42+M43+M46+M47</f>
        <v>308142833</v>
      </c>
      <c r="N36" s="84" t="n">
        <f aca="false">+N37+N42+N43+N46+N47</f>
        <v>263142833</v>
      </c>
      <c r="O36" s="84" t="n">
        <f aca="false">+O37+O42+O43+O46+O47</f>
        <v>263142833</v>
      </c>
      <c r="P36" s="84" t="n">
        <f aca="false">+P37+P42+P43+P46+P47</f>
        <v>263142833.3</v>
      </c>
      <c r="Q36" s="84" t="n">
        <f aca="false">+Q37+Q42+Q43+Q46+Q47</f>
        <v>263141666.7</v>
      </c>
      <c r="R36" s="84" t="n">
        <f aca="false">+R37+R42+R43+R46+R47</f>
        <v>1959561537.7</v>
      </c>
      <c r="S36" s="84" t="n">
        <f aca="false">+S37+S42+S43+S46+S47</f>
        <v>4899131536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3157714000</v>
      </c>
      <c r="D37" s="88" t="n">
        <f aca="false">+D38+D41</f>
        <v>-14000</v>
      </c>
      <c r="E37" s="88" t="n">
        <f aca="false">+E38+E41</f>
        <v>0</v>
      </c>
      <c r="F37" s="88" t="n">
        <f aca="false">+F38+F41</f>
        <v>3157700000</v>
      </c>
      <c r="G37" s="88" t="n">
        <f aca="false">+G38+G41</f>
        <v>263142833.333333</v>
      </c>
      <c r="H37" s="88" t="n">
        <f aca="false">+H38+H41</f>
        <v>263142833.333333</v>
      </c>
      <c r="I37" s="88" t="n">
        <f aca="false">+I38+I41</f>
        <v>263142833.333333</v>
      </c>
      <c r="J37" s="88" t="n">
        <f aca="false">+J38+J41</f>
        <v>263142833.3</v>
      </c>
      <c r="K37" s="88" t="n">
        <f aca="false">+K38+K41</f>
        <v>263142833</v>
      </c>
      <c r="L37" s="88" t="n">
        <f aca="false">+L38+L41</f>
        <v>263142833</v>
      </c>
      <c r="M37" s="88" t="n">
        <f aca="false">+M38+M41</f>
        <v>263142833</v>
      </c>
      <c r="N37" s="88" t="n">
        <f aca="false">+N38+N41</f>
        <v>263142833</v>
      </c>
      <c r="O37" s="88" t="n">
        <f aca="false">+O38+O41</f>
        <v>263142833</v>
      </c>
      <c r="P37" s="88" t="n">
        <f aca="false">+P38+P41</f>
        <v>263142833.3</v>
      </c>
      <c r="Q37" s="88" t="n">
        <f aca="false">+Q38+Q41</f>
        <v>263141666.7</v>
      </c>
      <c r="R37" s="88" t="n">
        <f aca="false">+R38+R41</f>
        <v>263130001.7</v>
      </c>
      <c r="S37" s="88" t="n">
        <f aca="false">+S38+S41</f>
        <v>3157700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3157714000</v>
      </c>
      <c r="D38" s="79" t="n">
        <f aca="false">SUM(D39:D40)</f>
        <v>-14000</v>
      </c>
      <c r="E38" s="79" t="n">
        <f aca="false">SUM(E39:E40)</f>
        <v>0</v>
      </c>
      <c r="F38" s="79" t="n">
        <f aca="false">SUM(F39:F40)</f>
        <v>3157700000</v>
      </c>
      <c r="G38" s="79" t="n">
        <f aca="false">SUM(G39:G40)</f>
        <v>263142833.333333</v>
      </c>
      <c r="H38" s="79" t="n">
        <f aca="false">SUM(H39:H40)</f>
        <v>263142833.333333</v>
      </c>
      <c r="I38" s="79" t="n">
        <f aca="false">SUM(I39:I40)</f>
        <v>263142833.333333</v>
      </c>
      <c r="J38" s="79" t="n">
        <f aca="false">SUM(J39:J40)</f>
        <v>263142833.3</v>
      </c>
      <c r="K38" s="79" t="n">
        <f aca="false">SUM(K39:K40)</f>
        <v>263142833</v>
      </c>
      <c r="L38" s="79" t="n">
        <f aca="false">SUM(L39:L40)</f>
        <v>263142833</v>
      </c>
      <c r="M38" s="79" t="n">
        <f aca="false">SUM(M39:M40)</f>
        <v>263142833</v>
      </c>
      <c r="N38" s="79" t="n">
        <f aca="false">SUM(N39:N40)</f>
        <v>263142833</v>
      </c>
      <c r="O38" s="79" t="n">
        <f aca="false">SUM(O39:O40)</f>
        <v>263142833</v>
      </c>
      <c r="P38" s="79" t="n">
        <f aca="false">SUM(P39:P40)</f>
        <v>263142833.3</v>
      </c>
      <c r="Q38" s="79" t="n">
        <f aca="false">SUM(Q39:Q40)</f>
        <v>263141666.7</v>
      </c>
      <c r="R38" s="79" t="n">
        <f aca="false">SUM(R39:R40)</f>
        <v>263130001.7</v>
      </c>
      <c r="S38" s="79" t="n">
        <f aca="false">SUM(S39:S40)</f>
        <v>3157700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3157714000</v>
      </c>
      <c r="D40" s="72" t="n">
        <v>-14000</v>
      </c>
      <c r="E40" s="72"/>
      <c r="F40" s="72" t="n">
        <f aca="false">+C40+SUM(D40:E40)</f>
        <v>3157700000</v>
      </c>
      <c r="G40" s="72" t="n">
        <v>263142833.333333</v>
      </c>
      <c r="H40" s="72" t="n">
        <v>263142833.333333</v>
      </c>
      <c r="I40" s="72" t="n">
        <v>263142833.333333</v>
      </c>
      <c r="J40" s="72" t="n">
        <v>263142833.3</v>
      </c>
      <c r="K40" s="72" t="n">
        <v>263142833</v>
      </c>
      <c r="L40" s="72" t="n">
        <v>263142833</v>
      </c>
      <c r="M40" s="72" t="n">
        <v>263142833</v>
      </c>
      <c r="N40" s="72" t="n">
        <v>263142833</v>
      </c>
      <c r="O40" s="72" t="n">
        <v>263142833</v>
      </c>
      <c r="P40" s="72" t="n">
        <v>263142833.3</v>
      </c>
      <c r="Q40" s="72" t="n">
        <v>263141666.7</v>
      </c>
      <c r="R40" s="72" t="n">
        <v>263130001.7</v>
      </c>
      <c r="S40" s="72" t="n">
        <f aca="false">+SUM(G40:R40)</f>
        <v>3157700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45000000</v>
      </c>
      <c r="F43" s="88" t="n">
        <f aca="false">SUM(F44:F45)</f>
        <v>45000000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4500000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0</v>
      </c>
      <c r="S43" s="88" t="n">
        <f aca="false">SUM(S44:S45)</f>
        <v>45000000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/>
      <c r="F44" s="72" t="n">
        <f aca="false">+C44+SUM(D44:E44)</f>
        <v>0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f aca="false">+SUM(G44:R44)</f>
        <v>0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 t="n">
        <v>45000000</v>
      </c>
      <c r="F45" s="72" t="n">
        <f aca="false">+C45+SUM(D45:E45)</f>
        <v>45000000</v>
      </c>
      <c r="G45" s="72"/>
      <c r="H45" s="72"/>
      <c r="I45" s="72"/>
      <c r="J45" s="72"/>
      <c r="K45" s="72"/>
      <c r="L45" s="72"/>
      <c r="M45" s="72" t="n">
        <v>45000000</v>
      </c>
      <c r="N45" s="72"/>
      <c r="O45" s="72"/>
      <c r="P45" s="72"/>
      <c r="Q45" s="72"/>
      <c r="R45" s="72"/>
      <c r="S45" s="72" t="n">
        <f aca="false">+SUM(G45:R45)</f>
        <v>4500000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 t="n">
        <v>1696431536</v>
      </c>
      <c r="F46" s="141" t="n">
        <f aca="false">+C46+SUM(D46:E46)</f>
        <v>1696431536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 t="n">
        <v>1696431536</v>
      </c>
      <c r="S46" s="141" t="n">
        <f aca="false">+SUM(G46:R46)</f>
        <v>1696431536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229310000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229310000</v>
      </c>
      <c r="G48" s="84" t="n">
        <f aca="false">+G49+G53+G56+G57+G58+G59</f>
        <v>0</v>
      </c>
      <c r="H48" s="84" t="n">
        <f aca="false">+H49+H53+H56+H57+H58+H59</f>
        <v>729159.85</v>
      </c>
      <c r="I48" s="84" t="n">
        <f aca="false">+I49+I53+I56+I57+I58+I59</f>
        <v>207604.91</v>
      </c>
      <c r="J48" s="84" t="n">
        <f aca="false">+J49+J53+J56+J57+J58+J59</f>
        <v>9216211</v>
      </c>
      <c r="K48" s="84" t="n">
        <f aca="false">+K49+K53+K56+K57+K58+K59</f>
        <v>2328810</v>
      </c>
      <c r="L48" s="84" t="n">
        <f aca="false">+L49+L53+L56+L57+L58+L59</f>
        <v>906304</v>
      </c>
      <c r="M48" s="84" t="n">
        <f aca="false">+M49+M53+M56+M57+M58+M59</f>
        <v>628227.9</v>
      </c>
      <c r="N48" s="84" t="n">
        <f aca="false">+N49+N53+N56+N57+N58+N59</f>
        <v>2353988</v>
      </c>
      <c r="O48" s="84" t="n">
        <f aca="false">+O49+O53+O56+O57+O58+O59</f>
        <v>85747</v>
      </c>
      <c r="P48" s="84" t="n">
        <f aca="false">+P49+P53+P56+P57+P58+P59</f>
        <v>681472.2</v>
      </c>
      <c r="Q48" s="84" t="n">
        <f aca="false">+Q49+Q53+Q56+Q57+Q58+Q59</f>
        <v>0</v>
      </c>
      <c r="R48" s="84" t="n">
        <f aca="false">+R49+R53+R56+R57+R58+R59</f>
        <v>1078782.23</v>
      </c>
      <c r="S48" s="84" t="n">
        <f aca="false">+S49+S53+S56+S57+S58+S59</f>
        <v>18216307.09</v>
      </c>
      <c r="T48" s="85" t="n">
        <f aca="false">IF(C48=0," ",+S48/F48)</f>
        <v>0.079439654136322</v>
      </c>
      <c r="U48" s="86" t="n">
        <f aca="false">+U49+U53+U56+U57+U58+U59</f>
        <v>211093692.91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229310000</v>
      </c>
      <c r="D56" s="141"/>
      <c r="E56" s="141"/>
      <c r="F56" s="141" t="n">
        <f aca="false">+C56+SUM(D56:E56)</f>
        <v>229310000</v>
      </c>
      <c r="G56" s="141"/>
      <c r="H56" s="141" t="n">
        <v>729159.85</v>
      </c>
      <c r="I56" s="141" t="n">
        <v>207604.91</v>
      </c>
      <c r="J56" s="141" t="n">
        <v>9216211</v>
      </c>
      <c r="K56" s="141" t="n">
        <v>2328810</v>
      </c>
      <c r="L56" s="141" t="n">
        <v>906304</v>
      </c>
      <c r="M56" s="141" t="n">
        <v>628227.9</v>
      </c>
      <c r="N56" s="141" t="n">
        <v>2353988</v>
      </c>
      <c r="O56" s="141" t="n">
        <v>85747</v>
      </c>
      <c r="P56" s="141" t="n">
        <v>681472.2</v>
      </c>
      <c r="Q56" s="141"/>
      <c r="R56" s="141" t="n">
        <v>1078782.23</v>
      </c>
      <c r="S56" s="141" t="n">
        <f aca="false">+SUM(G56:R56)</f>
        <v>18216307.09</v>
      </c>
      <c r="T56" s="89" t="n">
        <f aca="false">IF(C56=0," ",+S56/F56)</f>
        <v>0.079439654136322</v>
      </c>
      <c r="U56" s="141" t="n">
        <f aca="false">+F56-S56</f>
        <v>211093692.91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29196652000</v>
      </c>
      <c r="D60" s="93" t="n">
        <f aca="false">+D48+D36+D8</f>
        <v>-890339000</v>
      </c>
      <c r="E60" s="94" t="n">
        <f aca="false">+E48+E36+E8</f>
        <v>5367156536</v>
      </c>
      <c r="F60" s="94" t="n">
        <f aca="false">+F48+F36+F8</f>
        <v>33673469536</v>
      </c>
      <c r="G60" s="94" t="n">
        <f aca="false">+G48+G36+G8</f>
        <v>428492303.333333</v>
      </c>
      <c r="H60" s="94" t="n">
        <f aca="false">+H48+H36+H8</f>
        <v>1966212907.18333</v>
      </c>
      <c r="I60" s="94" t="n">
        <f aca="false">+I48+I36+I8</f>
        <v>5521464427.24333</v>
      </c>
      <c r="J60" s="94" t="n">
        <f aca="false">+J48+J36+J8</f>
        <v>544173303.3</v>
      </c>
      <c r="K60" s="94" t="n">
        <f aca="false">+K48+K36+K8</f>
        <v>1555251341</v>
      </c>
      <c r="L60" s="94" t="n">
        <f aca="false">+L48+L36+L8</f>
        <v>2873676387</v>
      </c>
      <c r="M60" s="94" t="n">
        <f aca="false">+M48+M36+M8</f>
        <v>2114197878.9</v>
      </c>
      <c r="N60" s="94" t="n">
        <f aca="false">+N48+N36+N8</f>
        <v>2304714558</v>
      </c>
      <c r="O60" s="94" t="n">
        <f aca="false">+O48+O36+O8</f>
        <v>2741324472</v>
      </c>
      <c r="P60" s="94" t="n">
        <f aca="false">+P48+P36+P8</f>
        <v>1581257978.5</v>
      </c>
      <c r="Q60" s="94" t="n">
        <f aca="false">+Q48+Q36+Q8</f>
        <v>3043259077.7</v>
      </c>
      <c r="R60" s="94" t="n">
        <f aca="false">+R48+R36+R8</f>
        <v>5559280116.93</v>
      </c>
      <c r="S60" s="94" t="n">
        <f aca="false">+S48+S36+S8</f>
        <v>30233304751.09</v>
      </c>
      <c r="T60" s="95" t="n">
        <f aca="false">IF(C60=0," ",+S60/F60)</f>
        <v>0.897837531079708</v>
      </c>
      <c r="U60" s="94" t="n">
        <f aca="false">+U48+U36+U8</f>
        <v>3440164784.91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7437463856</v>
      </c>
      <c r="D61" s="98" t="n">
        <f aca="false">+D62</f>
        <v>0</v>
      </c>
      <c r="E61" s="98" t="n">
        <f aca="false">+E62</f>
        <v>0</v>
      </c>
      <c r="F61" s="98" t="n">
        <f aca="false">F62-D61</f>
        <v>7437463856</v>
      </c>
      <c r="G61" s="98" t="n">
        <f aca="false">+G62</f>
        <v>690867290</v>
      </c>
      <c r="H61" s="98" t="n">
        <f aca="false">+H62</f>
        <v>798301137</v>
      </c>
      <c r="I61" s="99" t="n">
        <f aca="false">+I62</f>
        <v>820125353</v>
      </c>
      <c r="J61" s="99" t="n">
        <f aca="false">+J62</f>
        <v>316183849</v>
      </c>
      <c r="K61" s="99" t="n">
        <f aca="false">+K62</f>
        <v>422184594</v>
      </c>
      <c r="L61" s="99" t="n">
        <f aca="false">+L62</f>
        <v>647139001</v>
      </c>
      <c r="M61" s="98" t="n">
        <f aca="false">+M62</f>
        <v>-202570963</v>
      </c>
      <c r="N61" s="98" t="n">
        <f aca="false">+N62</f>
        <v>-12167943</v>
      </c>
      <c r="O61" s="98" t="n">
        <f aca="false">+O62</f>
        <v>0</v>
      </c>
      <c r="P61" s="98" t="n">
        <f aca="false">+P62</f>
        <v>373413364</v>
      </c>
      <c r="Q61" s="98" t="n">
        <f aca="false">+Q62</f>
        <v>0</v>
      </c>
      <c r="R61" s="98" t="n">
        <f aca="false">+R62</f>
        <v>10731590.4</v>
      </c>
      <c r="S61" s="99" t="n">
        <f aca="false">+S62</f>
        <v>3864207272.4</v>
      </c>
      <c r="T61" s="100" t="n">
        <f aca="false">IF(C61=0," ",+S61/F61)</f>
        <v>0.519559805226165</v>
      </c>
      <c r="U61" s="98" t="n">
        <f aca="false">+U62</f>
        <v>3573256583.6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7437463856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7437463856</v>
      </c>
      <c r="G62" s="101" t="n">
        <f aca="false">SUM(G63:G67)</f>
        <v>690867290</v>
      </c>
      <c r="H62" s="101" t="n">
        <f aca="false">SUM(H63:H67)</f>
        <v>798301137</v>
      </c>
      <c r="I62" s="102" t="n">
        <f aca="false">SUM(I63:I67)</f>
        <v>820125353</v>
      </c>
      <c r="J62" s="102" t="n">
        <f aca="false">SUM(J63:J67)</f>
        <v>316183849</v>
      </c>
      <c r="K62" s="102" t="n">
        <f aca="false">SUM(K63:K67)</f>
        <v>422184594</v>
      </c>
      <c r="L62" s="102" t="n">
        <f aca="false">SUM(L63:L67)</f>
        <v>647139001</v>
      </c>
      <c r="M62" s="101" t="n">
        <f aca="false">SUM(M63:M67)</f>
        <v>-202570963</v>
      </c>
      <c r="N62" s="101" t="n">
        <f aca="false">SUM(N63:N67)</f>
        <v>-12167943</v>
      </c>
      <c r="O62" s="101" t="n">
        <f aca="false">SUM(O63:O67)</f>
        <v>0</v>
      </c>
      <c r="P62" s="101" t="n">
        <f aca="false">SUM(P63:P67)</f>
        <v>373413364</v>
      </c>
      <c r="Q62" s="101" t="n">
        <f aca="false">SUM(Q63:Q67)</f>
        <v>0</v>
      </c>
      <c r="R62" s="101" t="n">
        <f aca="false">SUM(R63:R67)</f>
        <v>10731590.4</v>
      </c>
      <c r="S62" s="102" t="n">
        <f aca="false">SUM(S63:S67)</f>
        <v>3864207272.4</v>
      </c>
      <c r="T62" s="103" t="n">
        <f aca="false">IF(C62=0," ",+S62/F62)</f>
        <v>0.519559805226165</v>
      </c>
      <c r="U62" s="101" t="n">
        <f aca="false">SUM(U63:U67)</f>
        <v>3573256583.6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2392653333</v>
      </c>
      <c r="D63" s="145"/>
      <c r="E63" s="145"/>
      <c r="F63" s="145" t="n">
        <f aca="false">+C63-D63+E63</f>
        <v>2392653333</v>
      </c>
      <c r="G63" s="145" t="n">
        <v>538606180</v>
      </c>
      <c r="H63" s="145" t="n">
        <v>551628305</v>
      </c>
      <c r="I63" s="72" t="n">
        <v>102602239</v>
      </c>
      <c r="J63" s="72"/>
      <c r="K63" s="72" t="n">
        <v>50453333</v>
      </c>
      <c r="L63" s="72" t="n">
        <v>70400000</v>
      </c>
      <c r="M63" s="145"/>
      <c r="N63" s="145" t="n">
        <v>19200000</v>
      </c>
      <c r="O63" s="145"/>
      <c r="P63" s="145" t="n">
        <v>136683222</v>
      </c>
      <c r="Q63" s="145"/>
      <c r="R63" s="145"/>
      <c r="S63" s="72" t="n">
        <f aca="false">+SUM(G63:R63)</f>
        <v>1469573279</v>
      </c>
      <c r="T63" s="77" t="n">
        <f aca="false">IF(C63=0," ",+S63/F63)</f>
        <v>0.614202341280002</v>
      </c>
      <c r="U63" s="145" t="n">
        <f aca="false">+F63-S63</f>
        <v>923080054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/>
      <c r="D64" s="145"/>
      <c r="E64" s="145"/>
      <c r="F64" s="145" t="n">
        <f aca="false">+C64-D64+E64</f>
        <v>0</v>
      </c>
      <c r="G64" s="145"/>
      <c r="H64" s="145"/>
      <c r="I64" s="72"/>
      <c r="J64" s="72"/>
      <c r="K64" s="72"/>
      <c r="L64" s="72"/>
      <c r="M64" s="145"/>
      <c r="N64" s="145"/>
      <c r="O64" s="145"/>
      <c r="P64" s="145"/>
      <c r="Q64" s="145"/>
      <c r="R64" s="145"/>
      <c r="S64" s="72" t="n">
        <f aca="false">+SUM(G64:R64)</f>
        <v>0</v>
      </c>
      <c r="T64" s="77" t="str">
        <f aca="false">IF(C64=0," ",+S64/F64)</f>
        <v> 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2636126333</v>
      </c>
      <c r="D65" s="145"/>
      <c r="E65" s="145"/>
      <c r="F65" s="145" t="n">
        <f aca="false">+C65-D65+E65</f>
        <v>2636126333</v>
      </c>
      <c r="G65" s="145" t="n">
        <v>137021863</v>
      </c>
      <c r="H65" s="145" t="n">
        <v>221364546</v>
      </c>
      <c r="I65" s="72" t="n">
        <v>183633688</v>
      </c>
      <c r="J65" s="72" t="n">
        <v>248787690</v>
      </c>
      <c r="K65" s="72" t="n">
        <v>307260901</v>
      </c>
      <c r="L65" s="72" t="n">
        <v>207646569</v>
      </c>
      <c r="M65" s="145" t="n">
        <v>-311103942</v>
      </c>
      <c r="N65" s="145" t="n">
        <v>-4936810</v>
      </c>
      <c r="O65" s="145"/>
      <c r="P65" s="145" t="n">
        <v>236730142</v>
      </c>
      <c r="Q65" s="145"/>
      <c r="R65" s="145" t="n">
        <v>10302809</v>
      </c>
      <c r="S65" s="72" t="n">
        <f aca="false">+SUM(G65:R65)</f>
        <v>1236707456</v>
      </c>
      <c r="T65" s="77" t="n">
        <f aca="false">IF(C65=0," ",+S65/F65)</f>
        <v>0.469138159472268</v>
      </c>
      <c r="U65" s="145" t="n">
        <f aca="false">+F65-S65</f>
        <v>1399418877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2080474796</v>
      </c>
      <c r="D66" s="145"/>
      <c r="E66" s="145"/>
      <c r="F66" s="145" t="n">
        <f aca="false">+C66-D66+E66</f>
        <v>2080474796</v>
      </c>
      <c r="G66" s="145" t="n">
        <v>1474834</v>
      </c>
      <c r="H66" s="145"/>
      <c r="I66" s="72" t="n">
        <v>513958856</v>
      </c>
      <c r="J66" s="72" t="n">
        <v>36612269</v>
      </c>
      <c r="K66" s="72" t="n">
        <v>8159523</v>
      </c>
      <c r="L66" s="72" t="n">
        <v>342138700</v>
      </c>
      <c r="M66" s="145" t="n">
        <v>131964343</v>
      </c>
      <c r="N66" s="145" t="n">
        <v>-20024017</v>
      </c>
      <c r="O66" s="145"/>
      <c r="P66" s="145"/>
      <c r="Q66" s="145"/>
      <c r="R66" s="145" t="n">
        <v>252087.4</v>
      </c>
      <c r="S66" s="72" t="n">
        <f aca="false">+SUM(G66:R66)</f>
        <v>1014536595.4</v>
      </c>
      <c r="T66" s="77" t="n">
        <f aca="false">IF(C66=0," ",+S66/F66)</f>
        <v>0.487646664766421</v>
      </c>
      <c r="U66" s="145" t="n">
        <f aca="false">+F66-S66</f>
        <v>1065938200.6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v>328209394</v>
      </c>
      <c r="D67" s="145"/>
      <c r="E67" s="145"/>
      <c r="F67" s="145" t="n">
        <f aca="false">+C67-D67+E67</f>
        <v>328209394</v>
      </c>
      <c r="G67" s="145" t="n">
        <v>13764413</v>
      </c>
      <c r="H67" s="145" t="n">
        <v>25308286</v>
      </c>
      <c r="I67" s="72" t="n">
        <v>19930570</v>
      </c>
      <c r="J67" s="72" t="n">
        <v>30783890</v>
      </c>
      <c r="K67" s="72" t="n">
        <v>56310837</v>
      </c>
      <c r="L67" s="72" t="n">
        <v>26953732</v>
      </c>
      <c r="M67" s="145" t="n">
        <v>-23431364</v>
      </c>
      <c r="N67" s="145" t="n">
        <v>-6407116</v>
      </c>
      <c r="O67" s="145"/>
      <c r="P67" s="145"/>
      <c r="Q67" s="145"/>
      <c r="R67" s="145" t="n">
        <v>176694</v>
      </c>
      <c r="S67" s="72" t="n">
        <f aca="false">+SUM(G67:R67)</f>
        <v>143389942</v>
      </c>
      <c r="T67" s="77" t="n">
        <f aca="false">IF(C67=0," ",+S67/F67)</f>
        <v>0.436885551179562</v>
      </c>
      <c r="U67" s="145" t="n">
        <f aca="false">+F67-S67</f>
        <v>184819452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36634115856</v>
      </c>
      <c r="D68" s="148" t="n">
        <f aca="false">+D48+D36+D8+D61</f>
        <v>-890339000</v>
      </c>
      <c r="E68" s="148" t="n">
        <f aca="false">+E48+E36+E8+E61</f>
        <v>5367156536</v>
      </c>
      <c r="F68" s="148" t="n">
        <f aca="false">+F48+F36+F8+F61</f>
        <v>41110933392</v>
      </c>
      <c r="G68" s="148" t="n">
        <f aca="false">+G48+G36+G8+G61</f>
        <v>1119359593.33333</v>
      </c>
      <c r="H68" s="148" t="n">
        <f aca="false">+H48+H36+H8+H61</f>
        <v>2764514044.18333</v>
      </c>
      <c r="I68" s="148" t="n">
        <f aca="false">+I48+I36+I8+I61</f>
        <v>6341589780.24333</v>
      </c>
      <c r="J68" s="148" t="n">
        <f aca="false">+J48+J36+J8+J61</f>
        <v>860357152.3</v>
      </c>
      <c r="K68" s="148" t="n">
        <f aca="false">+K48+K36+K8+K61</f>
        <v>1977435935</v>
      </c>
      <c r="L68" s="148" t="n">
        <f aca="false">+L48+L36+L8+L61</f>
        <v>3520815388</v>
      </c>
      <c r="M68" s="148" t="n">
        <f aca="false">+M48+M36+M8+M61</f>
        <v>1911626915.9</v>
      </c>
      <c r="N68" s="148" t="n">
        <f aca="false">+N48+N36+N8+N61</f>
        <v>2292546615</v>
      </c>
      <c r="O68" s="148" t="n">
        <f aca="false">+O48+O36+O8+O61</f>
        <v>2741324472</v>
      </c>
      <c r="P68" s="148" t="n">
        <f aca="false">+P48+P36+P8+P61</f>
        <v>1954671342.5</v>
      </c>
      <c r="Q68" s="148" t="n">
        <f aca="false">+Q48+Q36+Q8+Q61</f>
        <v>3043259077.7</v>
      </c>
      <c r="R68" s="148" t="n">
        <f aca="false">+R48+R36+R8+R61</f>
        <v>5570011707.33</v>
      </c>
      <c r="S68" s="148" t="n">
        <f aca="false">+S48+S36+S8+S61</f>
        <v>34097512023.49</v>
      </c>
      <c r="T68" s="108" t="n">
        <f aca="false">IF(C68=0," ",+S68/F68)</f>
        <v>0.829402526533859</v>
      </c>
      <c r="U68" s="148" t="n">
        <f aca="false">+U48+U36+U8+U61</f>
        <v>7013421368.51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I70" s="80"/>
      <c r="J70" s="80"/>
      <c r="K70" s="80"/>
      <c r="L70" s="80"/>
      <c r="S70" s="80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40" activePane="bottomRight" state="frozen"/>
      <selection pane="topLeft" activeCell="B4" activeCellId="0" sqref="B4"/>
      <selection pane="topRight" activeCell="E4" activeCellId="0" sqref="E4"/>
      <selection pane="bottomLeft" activeCell="B40" activeCellId="0" sqref="B40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1.99"/>
    <col collapsed="false" customWidth="true" hidden="false" outlineLevel="0" max="6" min="5" style="0" width="23.28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9.14"/>
    <col collapsed="false" customWidth="true" hidden="true" outlineLevel="0" max="10" min="10" style="0" width="10.28"/>
    <col collapsed="false" customWidth="true" hidden="true" outlineLevel="0" max="11" min="11" style="0" width="11.42"/>
    <col collapsed="false" customWidth="true" hidden="true" outlineLevel="0" max="12" min="12" style="0" width="14.28"/>
    <col collapsed="false" customWidth="true" hidden="true" outlineLevel="0" max="14" min="13" style="0" width="15.41"/>
    <col collapsed="false" customWidth="true" hidden="true" outlineLevel="0" max="15" min="15" style="0" width="19.99"/>
    <col collapsed="false" customWidth="true" hidden="true" outlineLevel="0" max="16" min="16" style="0" width="20.85"/>
    <col collapsed="false" customWidth="true" hidden="true" outlineLevel="0" max="17" min="17" style="0" width="18.85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113" width="9.14"/>
    <col collapsed="false" customWidth="true" hidden="false" outlineLevel="0" max="21" min="21" style="0" width="20.99"/>
    <col collapsed="false" customWidth="true" hidden="true" outlineLevel="0" max="22" min="22" style="0" width="7.99"/>
    <col collapsed="false" customWidth="true" hidden="true" outlineLevel="0" max="23" min="23" style="0" width="11.42"/>
    <col collapsed="false" customWidth="true" hidden="true" outlineLevel="0" max="24" min="24" style="0" width="12.56"/>
    <col collapsed="false" customWidth="true" hidden="true" outlineLevel="0" max="25" min="25" style="2" width="4.85"/>
  </cols>
  <sheetData>
    <row r="1" s="10" customFormat="true" ht="19.5" hidden="false" customHeight="true" outlineLevel="0" collapsed="false">
      <c r="A1" s="114" t="s">
        <v>132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I2" s="14"/>
      <c r="J2" s="14"/>
      <c r="K2" s="14"/>
      <c r="L2" s="14"/>
      <c r="S2" s="14"/>
      <c r="T2" s="9"/>
      <c r="U2" s="14"/>
      <c r="V2" s="14"/>
      <c r="W2" s="14"/>
      <c r="X2" s="14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U3" s="14"/>
      <c r="V3" s="14"/>
      <c r="W3" s="14"/>
      <c r="X3" s="14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4510398000</v>
      </c>
      <c r="D7" s="49" t="n">
        <f aca="false">+D8+D36+D48</f>
        <v>-2170025417</v>
      </c>
      <c r="E7" s="49" t="n">
        <f aca="false">+E8+E36+E48</f>
        <v>5818015707</v>
      </c>
      <c r="F7" s="49" t="n">
        <f aca="false">+F8+F36+F48</f>
        <v>18158388290</v>
      </c>
      <c r="G7" s="49" t="n">
        <f aca="false">+G8+G36+G48</f>
        <v>137382097</v>
      </c>
      <c r="H7" s="49" t="n">
        <f aca="false">+H8+H36+H48</f>
        <v>160211887</v>
      </c>
      <c r="I7" s="49" t="n">
        <f aca="false">+I8+I36+I48</f>
        <v>2008693138</v>
      </c>
      <c r="J7" s="49" t="n">
        <f aca="false">+J8+J36+J48</f>
        <v>218666192</v>
      </c>
      <c r="K7" s="49" t="n">
        <f aca="false">+K8+K36+K48</f>
        <v>1499970866</v>
      </c>
      <c r="L7" s="49" t="n">
        <f aca="false">+L8+L36+L48</f>
        <v>746829806</v>
      </c>
      <c r="M7" s="49" t="n">
        <f aca="false">+M8+M36+M48</f>
        <v>1360311929</v>
      </c>
      <c r="N7" s="49" t="n">
        <f aca="false">+N8+N36+N48</f>
        <v>532938097</v>
      </c>
      <c r="O7" s="49" t="n">
        <f aca="false">+O8+O36+O48</f>
        <v>4121601376</v>
      </c>
      <c r="P7" s="49" t="n">
        <f aca="false">+P8+P36+P48</f>
        <v>1374680562</v>
      </c>
      <c r="Q7" s="49" t="n">
        <f aca="false">+Q8+Q36+Q48</f>
        <v>1185084755</v>
      </c>
      <c r="R7" s="49" t="n">
        <f aca="false">+R8+R36+R48</f>
        <v>2607636163</v>
      </c>
      <c r="S7" s="49" t="n">
        <f aca="false">+S8+S36+S48</f>
        <v>15954006868</v>
      </c>
      <c r="T7" s="50" t="n">
        <f aca="false">IF(C7=0," ",+S7/F7)</f>
        <v>0.878602583731841</v>
      </c>
      <c r="U7" s="49" t="n">
        <f aca="false">+U8+U36+U48</f>
        <v>2204381422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2509611000</v>
      </c>
      <c r="D8" s="54" t="n">
        <f aca="false">+D9+D35</f>
        <v>-1771801417</v>
      </c>
      <c r="E8" s="54" t="n">
        <f aca="false">+E9+E35</f>
        <v>2598385336</v>
      </c>
      <c r="F8" s="54" t="n">
        <f aca="false">+F9+F35</f>
        <v>13336194919</v>
      </c>
      <c r="G8" s="54" t="n">
        <f aca="false">+G9+G35</f>
        <v>137382097</v>
      </c>
      <c r="H8" s="54" t="n">
        <f aca="false">+H9+H35</f>
        <v>160211887</v>
      </c>
      <c r="I8" s="54" t="n">
        <f aca="false">+I9+I35</f>
        <v>2000226553</v>
      </c>
      <c r="J8" s="54" t="n">
        <f aca="false">+J9+J35</f>
        <v>213823514</v>
      </c>
      <c r="K8" s="54" t="n">
        <f aca="false">+K9+K35</f>
        <v>766190530</v>
      </c>
      <c r="L8" s="54" t="n">
        <f aca="false">+L9+L35</f>
        <v>690022413</v>
      </c>
      <c r="M8" s="54" t="n">
        <f aca="false">+M9+M35</f>
        <v>1229265002</v>
      </c>
      <c r="N8" s="54" t="n">
        <f aca="false">+N9+N35</f>
        <v>401882842</v>
      </c>
      <c r="O8" s="54" t="n">
        <f aca="false">+O9+O35</f>
        <v>1523064832</v>
      </c>
      <c r="P8" s="54" t="n">
        <f aca="false">+P9+P35</f>
        <v>1243629420</v>
      </c>
      <c r="Q8" s="54" t="n">
        <f aca="false">+Q9+Q35</f>
        <v>1792423173</v>
      </c>
      <c r="R8" s="54" t="n">
        <f aca="false">+R9+R35</f>
        <v>1445568861</v>
      </c>
      <c r="S8" s="54" t="n">
        <f aca="false">+S9+S35</f>
        <v>11603691124</v>
      </c>
      <c r="T8" s="55" t="n">
        <f aca="false">IF(C8=0," ",+S8/F8)</f>
        <v>0.870090096498836</v>
      </c>
      <c r="U8" s="54" t="n">
        <f aca="false">+U9+U35</f>
        <v>1732503795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2509611000</v>
      </c>
      <c r="D9" s="59" t="n">
        <f aca="false">+D10</f>
        <v>-1771801417</v>
      </c>
      <c r="E9" s="59" t="n">
        <f aca="false">+E10</f>
        <v>2598385336</v>
      </c>
      <c r="F9" s="59" t="n">
        <f aca="false">+F10</f>
        <v>13336194919</v>
      </c>
      <c r="G9" s="59" t="n">
        <f aca="false">+G10</f>
        <v>137382097</v>
      </c>
      <c r="H9" s="59" t="n">
        <f aca="false">+H10</f>
        <v>160211887</v>
      </c>
      <c r="I9" s="59" t="n">
        <f aca="false">+I10</f>
        <v>2000226553</v>
      </c>
      <c r="J9" s="59" t="n">
        <f aca="false">+J10</f>
        <v>213823514</v>
      </c>
      <c r="K9" s="59" t="n">
        <f aca="false">+K10</f>
        <v>766190530</v>
      </c>
      <c r="L9" s="59" t="n">
        <f aca="false">+L10</f>
        <v>690022413</v>
      </c>
      <c r="M9" s="59" t="n">
        <f aca="false">+M10</f>
        <v>1229265002</v>
      </c>
      <c r="N9" s="59" t="n">
        <f aca="false">+N10</f>
        <v>401882842</v>
      </c>
      <c r="O9" s="59" t="n">
        <f aca="false">+O10</f>
        <v>1523064832</v>
      </c>
      <c r="P9" s="59" t="n">
        <f aca="false">+P10</f>
        <v>1243629420</v>
      </c>
      <c r="Q9" s="59" t="n">
        <f aca="false">+Q10</f>
        <v>1792423173</v>
      </c>
      <c r="R9" s="59" t="n">
        <f aca="false">+R10</f>
        <v>1445568861</v>
      </c>
      <c r="S9" s="59" t="n">
        <f aca="false">+S10</f>
        <v>11603691124</v>
      </c>
      <c r="T9" s="60" t="n">
        <f aca="false">IF(C9=0," ",+S9/F9)</f>
        <v>0.870090096498836</v>
      </c>
      <c r="U9" s="59" t="n">
        <f aca="false">+U10</f>
        <v>1732503795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2509611000</v>
      </c>
      <c r="D10" s="63" t="n">
        <f aca="false">+D11</f>
        <v>-1771801417</v>
      </c>
      <c r="E10" s="63" t="n">
        <f aca="false">+E11</f>
        <v>2598385336</v>
      </c>
      <c r="F10" s="63" t="n">
        <f aca="false">+F11</f>
        <v>13336194919</v>
      </c>
      <c r="G10" s="63" t="n">
        <f aca="false">+G11</f>
        <v>137382097</v>
      </c>
      <c r="H10" s="63" t="n">
        <f aca="false">+H11</f>
        <v>160211887</v>
      </c>
      <c r="I10" s="63" t="n">
        <f aca="false">+I11</f>
        <v>2000226553</v>
      </c>
      <c r="J10" s="63" t="n">
        <f aca="false">+J11</f>
        <v>213823514</v>
      </c>
      <c r="K10" s="63" t="n">
        <f aca="false">+K11</f>
        <v>766190530</v>
      </c>
      <c r="L10" s="63" t="n">
        <f aca="false">+L11</f>
        <v>690022413</v>
      </c>
      <c r="M10" s="63" t="n">
        <f aca="false">+M11</f>
        <v>1229265002</v>
      </c>
      <c r="N10" s="63" t="n">
        <f aca="false">+N11</f>
        <v>401882842</v>
      </c>
      <c r="O10" s="63" t="n">
        <f aca="false">+O11</f>
        <v>1523064832</v>
      </c>
      <c r="P10" s="63" t="n">
        <f aca="false">+P11</f>
        <v>1243629420</v>
      </c>
      <c r="Q10" s="63" t="n">
        <f aca="false">+Q11</f>
        <v>1792423173</v>
      </c>
      <c r="R10" s="63" t="n">
        <f aca="false">+R11</f>
        <v>1445568861</v>
      </c>
      <c r="S10" s="63" t="n">
        <f aca="false">+S11</f>
        <v>11603691124</v>
      </c>
      <c r="T10" s="64" t="n">
        <f aca="false">IF(C10=0," ",+S10/F10)</f>
        <v>0.870090096498836</v>
      </c>
      <c r="U10" s="63" t="n">
        <f aca="false">+U11</f>
        <v>1732503795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2509611000</v>
      </c>
      <c r="D11" s="63" t="n">
        <f aca="false">+D12+D15+D16+D19+D20+D21+D27+D30+D33+D34+D14</f>
        <v>-1771801417</v>
      </c>
      <c r="E11" s="63" t="n">
        <f aca="false">+E12+E15+E16+E19+E20+E21+E27+E30+E33+E34+E14</f>
        <v>2598385336</v>
      </c>
      <c r="F11" s="63" t="n">
        <f aca="false">+F12+F15+F16+F19+F20+F21+F27+F30+F33+F34+F14</f>
        <v>13336194919</v>
      </c>
      <c r="G11" s="63" t="n">
        <f aca="false">+G12+G15+G16+G19+G20+G21+G27+G30+G33+G34+G14</f>
        <v>137382097</v>
      </c>
      <c r="H11" s="63" t="n">
        <f aca="false">+H12+H15+H16+H19+H20+H21+H27+H30+H33+H34+H14</f>
        <v>160211887</v>
      </c>
      <c r="I11" s="63" t="n">
        <f aca="false">+I12+I15+I16+I19+I20+I21+I27+I30+I33+I34+I14</f>
        <v>2000226553</v>
      </c>
      <c r="J11" s="63" t="n">
        <f aca="false">+J12+J15+J16+J19+J20+J21+J27+J30+J33+J34+J14</f>
        <v>213823514</v>
      </c>
      <c r="K11" s="63" t="n">
        <f aca="false">+K12+K15+K16+K19+K20+K21+K27+K30+K33+K34+K14</f>
        <v>766190530</v>
      </c>
      <c r="L11" s="63" t="n">
        <f aca="false">+L12+L15+L16+L19+L20+L21+L27+L30+L33+L34+L14</f>
        <v>690022413</v>
      </c>
      <c r="M11" s="63" t="n">
        <f aca="false">+M12+M15+M16+M19+M20+M21+M27+M30+M33+M34+M14</f>
        <v>1229265002</v>
      </c>
      <c r="N11" s="63" t="n">
        <f aca="false">+N12+N15+N16+N19+N20+N21+N27+N30+N33+N34+N14</f>
        <v>401882842</v>
      </c>
      <c r="O11" s="63" t="n">
        <f aca="false">+O12+O15+O16+O19+O20+O21+O27+O30+O33+O34+O14</f>
        <v>1523064832</v>
      </c>
      <c r="P11" s="63" t="n">
        <f aca="false">+P12+P15+P16+P19+P20+P21+P27+P30+P33+P34+P14</f>
        <v>1243629420</v>
      </c>
      <c r="Q11" s="63" t="n">
        <f aca="false">+Q12+Q15+Q16+Q19+Q20+Q21+Q27+Q30+Q33+Q34+Q14</f>
        <v>1792423173</v>
      </c>
      <c r="R11" s="63" t="n">
        <f aca="false">+R12+R15+R16+R19+R20+R21+R27+R30+R33+R34+R14</f>
        <v>1445568861</v>
      </c>
      <c r="S11" s="63" t="n">
        <f aca="false">+S12+S15+S16+S19+S20+S21+S27+S30+S33+S34+S14</f>
        <v>11603691124</v>
      </c>
      <c r="T11" s="64" t="n">
        <f aca="false">IF(C11=0," ",+S11/F11)</f>
        <v>0.870090096498836</v>
      </c>
      <c r="U11" s="63" t="n">
        <f aca="false">+U12+U15+U16+U19+U20+U21+U27+U30+U33+U34+U14</f>
        <v>1732503795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2129931000</v>
      </c>
      <c r="D12" s="66" t="n">
        <f aca="false">+D13</f>
        <v>-1068823333</v>
      </c>
      <c r="E12" s="66" t="n">
        <f aca="false">+E13</f>
        <v>0</v>
      </c>
      <c r="F12" s="66" t="n">
        <f aca="false">+F13</f>
        <v>1061107667</v>
      </c>
      <c r="G12" s="66" t="n">
        <f aca="false">+G13</f>
        <v>70185</v>
      </c>
      <c r="H12" s="66" t="n">
        <f aca="false">+H13</f>
        <v>11403780</v>
      </c>
      <c r="I12" s="66" t="n">
        <f aca="false">+I13</f>
        <v>8894543</v>
      </c>
      <c r="J12" s="66" t="n">
        <f aca="false">+J13</f>
        <v>11730113</v>
      </c>
      <c r="K12" s="66" t="n">
        <f aca="false">+K13</f>
        <v>71894093</v>
      </c>
      <c r="L12" s="66" t="n">
        <f aca="false">+L13</f>
        <v>25158448</v>
      </c>
      <c r="M12" s="66" t="n">
        <f aca="false">+M13</f>
        <v>59036341</v>
      </c>
      <c r="N12" s="66" t="n">
        <f aca="false">+N13</f>
        <v>98072230</v>
      </c>
      <c r="O12" s="66" t="n">
        <f aca="false">+O13</f>
        <v>36671506</v>
      </c>
      <c r="P12" s="66" t="n">
        <f aca="false">+P13</f>
        <v>44710566</v>
      </c>
      <c r="Q12" s="66" t="n">
        <f aca="false">+Q13</f>
        <v>66665229</v>
      </c>
      <c r="R12" s="66" t="n">
        <f aca="false">+R13</f>
        <v>285317411</v>
      </c>
      <c r="S12" s="66" t="n">
        <f aca="false">+S13</f>
        <v>719624445</v>
      </c>
      <c r="T12" s="67" t="n">
        <f aca="false">IF(C12=0," ",+S12/F12)</f>
        <v>0.678182306452037</v>
      </c>
      <c r="U12" s="66" t="n">
        <f aca="false">+U13</f>
        <v>341483222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2129931000</v>
      </c>
      <c r="D13" s="72" t="n">
        <v>-1068823333</v>
      </c>
      <c r="E13" s="72"/>
      <c r="F13" s="72" t="n">
        <f aca="false">+C13+SUM(D13:E13)</f>
        <v>1061107667</v>
      </c>
      <c r="G13" s="72" t="n">
        <v>70185</v>
      </c>
      <c r="H13" s="72" t="n">
        <v>11403780</v>
      </c>
      <c r="I13" s="72" t="n">
        <v>8894543</v>
      </c>
      <c r="J13" s="72" t="n">
        <v>11730113</v>
      </c>
      <c r="K13" s="72" t="n">
        <v>71894093</v>
      </c>
      <c r="L13" s="72" t="n">
        <v>25158448</v>
      </c>
      <c r="M13" s="72" t="n">
        <v>59036341</v>
      </c>
      <c r="N13" s="72" t="n">
        <v>98072230</v>
      </c>
      <c r="O13" s="72" t="n">
        <v>36671506</v>
      </c>
      <c r="P13" s="72" t="n">
        <v>44710566</v>
      </c>
      <c r="Q13" s="72" t="n">
        <v>66665229</v>
      </c>
      <c r="R13" s="72" t="n">
        <v>285317411</v>
      </c>
      <c r="S13" s="72" t="n">
        <f aca="false">+SUM(G13:R13)</f>
        <v>719624445</v>
      </c>
      <c r="T13" s="71" t="n">
        <f aca="false">IF(C13=0," ",+S13/F13)</f>
        <v>0.678182306452037</v>
      </c>
      <c r="U13" s="72" t="n">
        <f aca="false">+F13-S13</f>
        <v>341483222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171315000</v>
      </c>
      <c r="D14" s="72" t="n">
        <v>-141551210</v>
      </c>
      <c r="E14" s="72"/>
      <c r="F14" s="72" t="n">
        <f aca="false">+C14+SUM(D14:E14)</f>
        <v>1029763790</v>
      </c>
      <c r="G14" s="72" t="n">
        <v>11508333</v>
      </c>
      <c r="H14" s="72" t="n">
        <v>7006256</v>
      </c>
      <c r="I14" s="72" t="n">
        <v>2854824</v>
      </c>
      <c r="J14" s="72" t="n">
        <v>61887152</v>
      </c>
      <c r="K14" s="72" t="n">
        <v>107197436</v>
      </c>
      <c r="L14" s="72" t="n">
        <v>52850283</v>
      </c>
      <c r="M14" s="72" t="n">
        <v>43199610</v>
      </c>
      <c r="N14" s="72" t="n">
        <v>141644566</v>
      </c>
      <c r="O14" s="72" t="n">
        <v>122374454</v>
      </c>
      <c r="P14" s="72" t="n">
        <v>62051312</v>
      </c>
      <c r="Q14" s="72" t="n">
        <v>134014267</v>
      </c>
      <c r="R14" s="72" t="n">
        <v>116911805</v>
      </c>
      <c r="S14" s="72" t="n">
        <f aca="false">+SUM(G14:R14)</f>
        <v>863500298</v>
      </c>
      <c r="T14" s="71" t="n">
        <f aca="false">IF(C14=0," ",+S14/F14)</f>
        <v>0.838542106826266</v>
      </c>
      <c r="U14" s="72" t="n">
        <f aca="false">+F14-S14</f>
        <v>166263492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91930000</v>
      </c>
      <c r="D15" s="72" t="n">
        <v>-41423953</v>
      </c>
      <c r="E15" s="72"/>
      <c r="F15" s="72" t="n">
        <f aca="false">+C15+SUM(D15:E15)</f>
        <v>50506047</v>
      </c>
      <c r="G15" s="72"/>
      <c r="H15" s="72"/>
      <c r="I15" s="72" t="n">
        <v>246790</v>
      </c>
      <c r="J15" s="72" t="n">
        <v>1159320</v>
      </c>
      <c r="K15" s="72" t="n">
        <v>6022455</v>
      </c>
      <c r="L15" s="72" t="n">
        <v>6840138</v>
      </c>
      <c r="M15" s="72" t="n">
        <v>6017397</v>
      </c>
      <c r="N15" s="72" t="n">
        <v>8748101</v>
      </c>
      <c r="O15" s="72" t="n">
        <v>12101176</v>
      </c>
      <c r="P15" s="72" t="n">
        <v>6854008</v>
      </c>
      <c r="Q15" s="72" t="n">
        <v>2236662</v>
      </c>
      <c r="R15" s="72" t="n">
        <v>7877509</v>
      </c>
      <c r="S15" s="72" t="n">
        <f aca="false">+SUM(G15:R15)</f>
        <v>58103556</v>
      </c>
      <c r="T15" s="71" t="n">
        <f aca="false">IF(C15=0," ",+S15/F15)</f>
        <v>1.15042771017102</v>
      </c>
      <c r="U15" s="72" t="n">
        <f aca="false">+F15-S15</f>
        <v>-7597509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800000000</v>
      </c>
      <c r="D16" s="70" t="n">
        <f aca="false">+D17+D18</f>
        <v>0</v>
      </c>
      <c r="E16" s="70" t="n">
        <f aca="false">+E17+E18</f>
        <v>361498912</v>
      </c>
      <c r="F16" s="70" t="n">
        <f aca="false">+F17+F18</f>
        <v>1161498912</v>
      </c>
      <c r="G16" s="70" t="n">
        <f aca="false">+G17+G18</f>
        <v>87838924</v>
      </c>
      <c r="H16" s="70" t="n">
        <f aca="false">+H17+H18</f>
        <v>93065957</v>
      </c>
      <c r="I16" s="70" t="n">
        <f aca="false">+I17+I18</f>
        <v>99623324</v>
      </c>
      <c r="J16" s="70" t="n">
        <f aca="false">+J17+J18</f>
        <v>102142659</v>
      </c>
      <c r="K16" s="70" t="n">
        <f aca="false">+K17+K18</f>
        <v>92871926</v>
      </c>
      <c r="L16" s="70" t="n">
        <f aca="false">+L17+L18</f>
        <v>98785907</v>
      </c>
      <c r="M16" s="70" t="n">
        <f aca="false">+M17+M18</f>
        <v>103437439</v>
      </c>
      <c r="N16" s="70" t="n">
        <f aca="false">+N17+N18</f>
        <v>108452480</v>
      </c>
      <c r="O16" s="70" t="n">
        <f aca="false">+O17+O18</f>
        <v>91959819</v>
      </c>
      <c r="P16" s="70" t="n">
        <f aca="false">+P17+P18</f>
        <v>101224793</v>
      </c>
      <c r="Q16" s="70" t="n">
        <f aca="false">+Q17+Q18</f>
        <v>85304108</v>
      </c>
      <c r="R16" s="70" t="n">
        <f aca="false">+R17+R18</f>
        <v>83928944</v>
      </c>
      <c r="S16" s="70" t="n">
        <f aca="false">+S17+S18</f>
        <v>1148636280</v>
      </c>
      <c r="T16" s="75" t="n">
        <f aca="false">IF(C16=0," ",+S16/F16)</f>
        <v>0.988925833793635</v>
      </c>
      <c r="U16" s="72" t="n">
        <f aca="false">+F16-S16</f>
        <v>12862632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800000000</v>
      </c>
      <c r="D17" s="72"/>
      <c r="E17" s="72" t="n">
        <v>361498912</v>
      </c>
      <c r="F17" s="72" t="n">
        <f aca="false">+C17+SUM(D17:E17)</f>
        <v>1161498912</v>
      </c>
      <c r="G17" s="72" t="n">
        <v>87838924</v>
      </c>
      <c r="H17" s="72" t="n">
        <v>93065957</v>
      </c>
      <c r="I17" s="72" t="n">
        <v>99623324</v>
      </c>
      <c r="J17" s="72" t="n">
        <v>102142659</v>
      </c>
      <c r="K17" s="72" t="n">
        <v>92871926</v>
      </c>
      <c r="L17" s="72" t="n">
        <v>98785907</v>
      </c>
      <c r="M17" s="72" t="n">
        <v>103437439</v>
      </c>
      <c r="N17" s="72" t="n">
        <v>108452480</v>
      </c>
      <c r="O17" s="72" t="n">
        <v>91959819</v>
      </c>
      <c r="P17" s="72" t="n">
        <v>101224793</v>
      </c>
      <c r="Q17" s="72" t="n">
        <v>85304108</v>
      </c>
      <c r="R17" s="72" t="n">
        <v>83928944</v>
      </c>
      <c r="S17" s="72" t="n">
        <f aca="false">+SUM(G17:R17)</f>
        <v>1148636280</v>
      </c>
      <c r="T17" s="77" t="n">
        <f aca="false">IF(C17=0," ",+S17/F17)</f>
        <v>0.988925833793635</v>
      </c>
      <c r="U17" s="72" t="n">
        <f aca="false">+F17-S17</f>
        <v>12862632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/>
      <c r="D18" s="72"/>
      <c r="E18" s="72"/>
      <c r="F18" s="72" t="n">
        <f aca="false">+C18+SUM(D18:E18)</f>
        <v>0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+SUM(G18:R18)</f>
        <v>0</v>
      </c>
      <c r="T18" s="77" t="str">
        <f aca="false">IF(C18=0," ",+S18/F18)</f>
        <v> </v>
      </c>
      <c r="U18" s="72" t="n">
        <f aca="false">+F18-S18</f>
        <v>0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7263775000</v>
      </c>
      <c r="D21" s="70" t="n">
        <f aca="false">+D22+D26</f>
        <v>0</v>
      </c>
      <c r="E21" s="70" t="n">
        <f aca="false">+E22+E26</f>
        <v>2116359361</v>
      </c>
      <c r="F21" s="70" t="n">
        <f aca="false">+F22+F26</f>
        <v>9380134361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1837932406</v>
      </c>
      <c r="J21" s="70" t="n">
        <f aca="false">+J22+J26</f>
        <v>0</v>
      </c>
      <c r="K21" s="70" t="n">
        <f aca="false">+K22+K26</f>
        <v>416353618</v>
      </c>
      <c r="L21" s="70" t="n">
        <f aca="false">+L22+L26</f>
        <v>473661583</v>
      </c>
      <c r="M21" s="70" t="n">
        <f aca="false">+M22+M26</f>
        <v>994515998</v>
      </c>
      <c r="N21" s="70" t="n">
        <f aca="false">+N22+N26</f>
        <v>0</v>
      </c>
      <c r="O21" s="70" t="n">
        <f aca="false">+O22+O26</f>
        <v>1204113969</v>
      </c>
      <c r="P21" s="70" t="n">
        <f aca="false">+P22+P26</f>
        <v>990000000</v>
      </c>
      <c r="Q21" s="70" t="n">
        <f aca="false">+Q22+Q26</f>
        <v>1347281156</v>
      </c>
      <c r="R21" s="70" t="n">
        <f aca="false">+R22+R26</f>
        <v>869200000</v>
      </c>
      <c r="S21" s="70" t="n">
        <f aca="false">+S22+S26</f>
        <v>8133058730</v>
      </c>
      <c r="T21" s="71" t="n">
        <f aca="false">IF(C21=0," ",+S21/F21)</f>
        <v>0.867051410672219</v>
      </c>
      <c r="U21" s="79" t="n">
        <f aca="false">+U22+U26</f>
        <v>1247075631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7263775000</v>
      </c>
      <c r="D22" s="70" t="n">
        <f aca="false">SUM(D23:D25)</f>
        <v>0</v>
      </c>
      <c r="E22" s="70" t="n">
        <f aca="false">SUM(E23:E25)</f>
        <v>2116359361</v>
      </c>
      <c r="F22" s="70" t="n">
        <f aca="false">SUM(F23:F25)</f>
        <v>9380134361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1837932406</v>
      </c>
      <c r="J22" s="70" t="n">
        <f aca="false">SUM(J23:J25)</f>
        <v>0</v>
      </c>
      <c r="K22" s="70" t="n">
        <f aca="false">SUM(K23:K25)</f>
        <v>416353618</v>
      </c>
      <c r="L22" s="70" t="n">
        <f aca="false">SUM(L23:L25)</f>
        <v>473661583</v>
      </c>
      <c r="M22" s="70" t="n">
        <f aca="false">SUM(M23:M25)</f>
        <v>929868048</v>
      </c>
      <c r="N22" s="70" t="n">
        <f aca="false">SUM(N23:N25)</f>
        <v>0</v>
      </c>
      <c r="O22" s="70" t="n">
        <f aca="false">SUM(O23:O25)</f>
        <v>1204113969</v>
      </c>
      <c r="P22" s="70" t="n">
        <f aca="false">SUM(P23:P25)</f>
        <v>990000000</v>
      </c>
      <c r="Q22" s="70" t="n">
        <f aca="false">SUM(Q23:Q25)</f>
        <v>1411929106</v>
      </c>
      <c r="R22" s="70" t="n">
        <f aca="false">SUM(R23:R25)</f>
        <v>869200000</v>
      </c>
      <c r="S22" s="70" t="n">
        <f aca="false">SUM(S23:S25)</f>
        <v>8133058730</v>
      </c>
      <c r="T22" s="71" t="n">
        <f aca="false">IF(C22=0," ",+S22/F22)</f>
        <v>0.867051410672219</v>
      </c>
      <c r="U22" s="79" t="n">
        <f aca="false">SUM(U23:U25)</f>
        <v>1247075631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7263775000</v>
      </c>
      <c r="D23" s="72"/>
      <c r="E23" s="72" t="n">
        <v>1616359361</v>
      </c>
      <c r="F23" s="72" t="n">
        <f aca="false">+C23+SUM(D23:E23)</f>
        <v>8880134361</v>
      </c>
      <c r="G23" s="72"/>
      <c r="H23" s="72"/>
      <c r="I23" s="72" t="n">
        <v>1837932406</v>
      </c>
      <c r="J23" s="72"/>
      <c r="K23" s="72" t="n">
        <v>416353618</v>
      </c>
      <c r="L23" s="72" t="n">
        <v>473661583</v>
      </c>
      <c r="M23" s="72" t="n">
        <v>929868048</v>
      </c>
      <c r="N23" s="72"/>
      <c r="O23" s="72" t="n">
        <v>1204113969</v>
      </c>
      <c r="P23" s="72" t="n">
        <v>740000000</v>
      </c>
      <c r="Q23" s="72" t="n">
        <v>1411929106</v>
      </c>
      <c r="R23" s="72" t="n">
        <v>869200000</v>
      </c>
      <c r="S23" s="72" t="n">
        <f aca="false">+SUM(G23:R23)</f>
        <v>7883058730</v>
      </c>
      <c r="T23" s="77" t="n">
        <f aca="false">IF(C23=0," ",+S23/F23)</f>
        <v>0.887718407124673</v>
      </c>
      <c r="U23" s="72" t="n">
        <f aca="false">+F23-S23</f>
        <v>997075631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/>
      <c r="D24" s="72"/>
      <c r="E24" s="72"/>
      <c r="F24" s="72" t="n">
        <f aca="false">+C24+SUM(D24:E24)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f aca="false">+SUM(G24:R24)</f>
        <v>0</v>
      </c>
      <c r="T24" s="77" t="str">
        <f aca="false">IF(C24=0," ",+S24/F24)</f>
        <v> </v>
      </c>
      <c r="U24" s="72" t="n">
        <f aca="false">+F24-S24</f>
        <v>0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500000000</v>
      </c>
      <c r="F25" s="72" t="n">
        <f aca="false">+C25+SUM(D25:E25)</f>
        <v>500000000</v>
      </c>
      <c r="G25" s="72"/>
      <c r="H25" s="72"/>
      <c r="I25" s="72"/>
      <c r="J25" s="72"/>
      <c r="K25" s="72"/>
      <c r="L25" s="72"/>
      <c r="M25" s="72"/>
      <c r="N25" s="72"/>
      <c r="O25" s="72"/>
      <c r="P25" s="72" t="n">
        <v>250000000</v>
      </c>
      <c r="Q25" s="72"/>
      <c r="R25" s="72"/>
      <c r="S25" s="72" t="n">
        <f aca="false">+SUM(G25:R25)</f>
        <v>250000000</v>
      </c>
      <c r="T25" s="77" t="str">
        <f aca="false">IF(C25=0," ",+S25/F25)</f>
        <v> </v>
      </c>
      <c r="U25" s="72" t="n">
        <f aca="false">+F25-S25</f>
        <v>25000000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 t="n">
        <v>64647950</v>
      </c>
      <c r="N26" s="72"/>
      <c r="O26" s="72"/>
      <c r="P26" s="72"/>
      <c r="Q26" s="72" t="n">
        <v>-64647950</v>
      </c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952660000</v>
      </c>
      <c r="D30" s="79" t="n">
        <f aca="false">+D31+D32</f>
        <v>-520002921</v>
      </c>
      <c r="E30" s="79" t="n">
        <f aca="false">+E31+E32</f>
        <v>0</v>
      </c>
      <c r="F30" s="79" t="n">
        <f aca="false">+F31+F32</f>
        <v>432657079</v>
      </c>
      <c r="G30" s="79" t="n">
        <f aca="false">+G31+G32</f>
        <v>29405678</v>
      </c>
      <c r="H30" s="79" t="n">
        <f aca="false">+H31+H32</f>
        <v>32165548</v>
      </c>
      <c r="I30" s="79" t="n">
        <f aca="false">+I31+I32</f>
        <v>19984060</v>
      </c>
      <c r="J30" s="79" t="n">
        <f aca="false">+J31+J32</f>
        <v>14617450</v>
      </c>
      <c r="K30" s="79" t="n">
        <f aca="false">+K31+K32</f>
        <v>52964528</v>
      </c>
      <c r="L30" s="79" t="n">
        <f aca="false">+L31+L32</f>
        <v>26695033</v>
      </c>
      <c r="M30" s="79" t="n">
        <f aca="false">+M31+M32</f>
        <v>0</v>
      </c>
      <c r="N30" s="79" t="n">
        <f aca="false">+N31+N32</f>
        <v>32182098</v>
      </c>
      <c r="O30" s="79" t="n">
        <f aca="false">+O31+O32</f>
        <v>39437758</v>
      </c>
      <c r="P30" s="79" t="n">
        <f aca="false">+P31+P32</f>
        <v>25361696</v>
      </c>
      <c r="Q30" s="79" t="n">
        <f aca="false">+Q31+Q32</f>
        <v>145592813</v>
      </c>
      <c r="R30" s="79" t="n">
        <f aca="false">+R31+R32</f>
        <v>46829926</v>
      </c>
      <c r="S30" s="79" t="n">
        <f aca="false">+S31+S32</f>
        <v>465236588</v>
      </c>
      <c r="T30" s="71" t="n">
        <f aca="false">IF(C30=0," ",+S30/F30)</f>
        <v>1.07530099605743</v>
      </c>
      <c r="U30" s="79" t="n">
        <f aca="false">+U31+U32</f>
        <v>-32579509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+SUM(G31:R31)</f>
        <v>0</v>
      </c>
      <c r="T31" s="77" t="str">
        <f aca="false">IF(C31=0," ",+S31/F31)</f>
        <v> </v>
      </c>
      <c r="U31" s="72" t="n">
        <f aca="false">+F31-S31</f>
        <v>0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952660000</v>
      </c>
      <c r="D32" s="72" t="n">
        <v>-520002921</v>
      </c>
      <c r="E32" s="72"/>
      <c r="F32" s="72" t="n">
        <f aca="false">+C32+SUM(D32:E32)</f>
        <v>432657079</v>
      </c>
      <c r="G32" s="72" t="n">
        <v>29405678</v>
      </c>
      <c r="H32" s="72" t="n">
        <v>32165548</v>
      </c>
      <c r="I32" s="72" t="n">
        <v>19984060</v>
      </c>
      <c r="J32" s="72" t="n">
        <v>14617450</v>
      </c>
      <c r="K32" s="72" t="n">
        <v>52964528</v>
      </c>
      <c r="L32" s="72" t="n">
        <v>26695033</v>
      </c>
      <c r="M32" s="72"/>
      <c r="N32" s="72" t="n">
        <v>32182098</v>
      </c>
      <c r="O32" s="72" t="n">
        <v>39437758</v>
      </c>
      <c r="P32" s="72" t="n">
        <v>25361696</v>
      </c>
      <c r="Q32" s="72" t="n">
        <v>145592813</v>
      </c>
      <c r="R32" s="72" t="n">
        <v>46829926</v>
      </c>
      <c r="S32" s="72" t="n">
        <f aca="false">+SUM(G32:R32)</f>
        <v>465236588</v>
      </c>
      <c r="T32" s="77" t="n">
        <f aca="false">IF(C32=0," ",+S32/F32)</f>
        <v>1.07530099605743</v>
      </c>
      <c r="U32" s="72" t="n">
        <f aca="false">+F32-S32</f>
        <v>-32579509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 t="n">
        <v>100000000</v>
      </c>
      <c r="D34" s="72"/>
      <c r="E34" s="72" t="n">
        <v>120527063</v>
      </c>
      <c r="F34" s="72" t="n">
        <f aca="false">+C34+SUM(D34:E34)</f>
        <v>220527063</v>
      </c>
      <c r="G34" s="72" t="n">
        <v>8558977</v>
      </c>
      <c r="H34" s="72" t="n">
        <v>16570346</v>
      </c>
      <c r="I34" s="72" t="n">
        <v>30690606</v>
      </c>
      <c r="J34" s="72" t="n">
        <v>22286820</v>
      </c>
      <c r="K34" s="72" t="n">
        <v>18886474</v>
      </c>
      <c r="L34" s="72" t="n">
        <v>6031021</v>
      </c>
      <c r="M34" s="72" t="n">
        <v>23058217</v>
      </c>
      <c r="N34" s="72" t="n">
        <v>12783367</v>
      </c>
      <c r="O34" s="72" t="n">
        <v>16406150</v>
      </c>
      <c r="P34" s="72" t="n">
        <v>13427045</v>
      </c>
      <c r="Q34" s="72" t="n">
        <v>11328938</v>
      </c>
      <c r="R34" s="72" t="n">
        <v>35503266</v>
      </c>
      <c r="S34" s="72" t="n">
        <f aca="false">+SUM(G34:R34)</f>
        <v>215531227</v>
      </c>
      <c r="T34" s="77" t="n">
        <f aca="false">IF(C34=0," ",+S34/F34)</f>
        <v>0.977345927832903</v>
      </c>
      <c r="U34" s="72" t="n">
        <f aca="false">+F34-S34</f>
        <v>4995836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1970787000</v>
      </c>
      <c r="D36" s="84" t="n">
        <f aca="false">+D37+D42+D43+D46+D47</f>
        <v>-398224000</v>
      </c>
      <c r="E36" s="84" t="n">
        <f aca="false">+E37+E42+E43+E46+E47</f>
        <v>752140754</v>
      </c>
      <c r="F36" s="84" t="n">
        <f aca="false">+F37+F42+F43+F46+F47</f>
        <v>2324703754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731790833</v>
      </c>
      <c r="L36" s="84" t="n">
        <f aca="false">+L37+L42+L43+L46+L47</f>
        <v>54490730</v>
      </c>
      <c r="M36" s="84" t="n">
        <f aca="false">+M37+M42+M43+M46+M47</f>
        <v>131046927</v>
      </c>
      <c r="N36" s="84" t="n">
        <f aca="false">+N37+N42+N43+N46+N47</f>
        <v>131046927</v>
      </c>
      <c r="O36" s="84" t="n">
        <f aca="false">+O37+O42+O43+O46+O47</f>
        <v>131046927</v>
      </c>
      <c r="P36" s="84" t="n">
        <f aca="false">+P37+P42+P43+P46+P47</f>
        <v>131046886</v>
      </c>
      <c r="Q36" s="84" t="n">
        <f aca="false">+Q37+Q42+Q43+Q46+Q47</f>
        <v>131046885</v>
      </c>
      <c r="R36" s="84" t="n">
        <f aca="false">+R37+R42+R43+R46+R47</f>
        <v>883187639</v>
      </c>
      <c r="S36" s="84" t="n">
        <f aca="false">+S37+S42+S43+S46+S47</f>
        <v>2324703754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970787000</v>
      </c>
      <c r="D37" s="88" t="n">
        <f aca="false">+D38+D41</f>
        <v>-398224000</v>
      </c>
      <c r="E37" s="88" t="n">
        <f aca="false">+E38+E41</f>
        <v>0</v>
      </c>
      <c r="F37" s="88" t="n">
        <f aca="false">+F38+F41</f>
        <v>1572563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731790833</v>
      </c>
      <c r="L37" s="88" t="n">
        <f aca="false">+L38+L41</f>
        <v>54490730</v>
      </c>
      <c r="M37" s="88" t="n">
        <f aca="false">+M38+M41</f>
        <v>131046927</v>
      </c>
      <c r="N37" s="88" t="n">
        <f aca="false">+N38+N41</f>
        <v>131046927</v>
      </c>
      <c r="O37" s="88" t="n">
        <f aca="false">+O38+O41</f>
        <v>131046927</v>
      </c>
      <c r="P37" s="88" t="n">
        <f aca="false">+P38+P41</f>
        <v>131046886</v>
      </c>
      <c r="Q37" s="88" t="n">
        <f aca="false">+Q38+Q41</f>
        <v>131046885</v>
      </c>
      <c r="R37" s="88" t="n">
        <f aca="false">+R38+R41</f>
        <v>131046885</v>
      </c>
      <c r="S37" s="88" t="n">
        <f aca="false">+S38+S41</f>
        <v>1572563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970787000</v>
      </c>
      <c r="D38" s="79" t="n">
        <f aca="false">SUM(D39:D40)</f>
        <v>-398224000</v>
      </c>
      <c r="E38" s="79" t="n">
        <f aca="false">SUM(E39:E40)</f>
        <v>0</v>
      </c>
      <c r="F38" s="79" t="n">
        <f aca="false">SUM(F39:F40)</f>
        <v>1572563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731790833</v>
      </c>
      <c r="L38" s="79" t="n">
        <f aca="false">SUM(L39:L40)</f>
        <v>54490730</v>
      </c>
      <c r="M38" s="79" t="n">
        <f aca="false">SUM(M39:M40)</f>
        <v>131046927</v>
      </c>
      <c r="N38" s="79" t="n">
        <f aca="false">SUM(N39:N40)</f>
        <v>131046927</v>
      </c>
      <c r="O38" s="79" t="n">
        <f aca="false">SUM(O39:O40)</f>
        <v>131046927</v>
      </c>
      <c r="P38" s="79" t="n">
        <f aca="false">SUM(P39:P40)</f>
        <v>131046886</v>
      </c>
      <c r="Q38" s="79" t="n">
        <f aca="false">SUM(Q39:Q40)</f>
        <v>131046885</v>
      </c>
      <c r="R38" s="79" t="n">
        <f aca="false">SUM(R39:R40)</f>
        <v>131046885</v>
      </c>
      <c r="S38" s="79" t="n">
        <f aca="false">SUM(S39:S40)</f>
        <v>1572563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970787000</v>
      </c>
      <c r="D40" s="72" t="n">
        <v>-398224000</v>
      </c>
      <c r="E40" s="72"/>
      <c r="F40" s="72" t="n">
        <f aca="false">+C40+SUM(D40:E40)</f>
        <v>1572563000</v>
      </c>
      <c r="G40" s="72"/>
      <c r="H40" s="72"/>
      <c r="I40" s="72"/>
      <c r="J40" s="72"/>
      <c r="K40" s="72" t="n">
        <v>731790833</v>
      </c>
      <c r="L40" s="72" t="n">
        <v>54490730</v>
      </c>
      <c r="M40" s="72" t="n">
        <v>131046927</v>
      </c>
      <c r="N40" s="72" t="n">
        <v>131046927</v>
      </c>
      <c r="O40" s="72" t="n">
        <v>131046927</v>
      </c>
      <c r="P40" s="72" t="n">
        <v>131046886</v>
      </c>
      <c r="Q40" s="72" t="n">
        <v>131046885</v>
      </c>
      <c r="R40" s="72" t="n">
        <v>131046885</v>
      </c>
      <c r="S40" s="72" t="n">
        <f aca="false">+SUM(G40:R40)</f>
        <v>1572563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752140754</v>
      </c>
      <c r="F43" s="88" t="n">
        <f aca="false">SUM(F44:F45)</f>
        <v>752140754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752140754</v>
      </c>
      <c r="S43" s="88" t="n">
        <f aca="false">SUM(S44:S45)</f>
        <v>752140754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752140754</v>
      </c>
      <c r="F44" s="72" t="n">
        <f aca="false">+C44+SUM(D44:E44)</f>
        <v>752140754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752140754</v>
      </c>
      <c r="S44" s="72" t="n">
        <f aca="false">+SUM(G44:R44)</f>
        <v>752140754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30000000</v>
      </c>
      <c r="D48" s="84" t="n">
        <f aca="false">+D49+D53+D56+D57+D58+D59</f>
        <v>0</v>
      </c>
      <c r="E48" s="84" t="n">
        <f aca="false">+E49+E53+E56+E57+E58+E59</f>
        <v>2467489617</v>
      </c>
      <c r="F48" s="84" t="n">
        <f aca="false">+F49+F53+F56+F57+F58+F59</f>
        <v>2497489617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8466585</v>
      </c>
      <c r="J48" s="84" t="n">
        <f aca="false">+J49+J53+J56+J57+J58+J59</f>
        <v>4842678</v>
      </c>
      <c r="K48" s="84" t="n">
        <f aca="false">+K49+K53+K56+K57+K58+K59</f>
        <v>1989503</v>
      </c>
      <c r="L48" s="84" t="n">
        <f aca="false">+L49+L53+L56+L57+L58+L59</f>
        <v>2316663</v>
      </c>
      <c r="M48" s="84" t="n">
        <f aca="false">+M49+M53+M56+M57+M58+M59</f>
        <v>0</v>
      </c>
      <c r="N48" s="84" t="n">
        <f aca="false">+N49+N53+N56+N57+N58+N59</f>
        <v>8328</v>
      </c>
      <c r="O48" s="84" t="n">
        <f aca="false">+O49+O53+O56+O57+O58+O59</f>
        <v>2467489617</v>
      </c>
      <c r="P48" s="84" t="n">
        <f aca="false">+P49+P53+P56+P57+P58+P59</f>
        <v>4256</v>
      </c>
      <c r="Q48" s="84" t="n">
        <f aca="false">+Q49+Q53+Q56+Q57+Q58+Q59</f>
        <v>-738385303</v>
      </c>
      <c r="R48" s="84" t="n">
        <f aca="false">+R49+R53+R56+R57+R58+R59</f>
        <v>278879663</v>
      </c>
      <c r="S48" s="84" t="n">
        <f aca="false">+S49+S53+S56+S57+S58+S59</f>
        <v>2025611990</v>
      </c>
      <c r="T48" s="85" t="n">
        <f aca="false">IF(C48=0," ",+S48/F48)</f>
        <v>0.811059223714883</v>
      </c>
      <c r="U48" s="86" t="n">
        <f aca="false">+U49+U53+U56+U57+U58+U59</f>
        <v>471877627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30000000</v>
      </c>
      <c r="D56" s="141"/>
      <c r="E56" s="141"/>
      <c r="F56" s="141" t="n">
        <f aca="false">+C56+SUM(D56:E56)</f>
        <v>30000000</v>
      </c>
      <c r="G56" s="141"/>
      <c r="H56" s="141"/>
      <c r="I56" s="141" t="n">
        <v>8466585</v>
      </c>
      <c r="J56" s="141" t="n">
        <v>4842678</v>
      </c>
      <c r="K56" s="141" t="n">
        <v>1989503</v>
      </c>
      <c r="L56" s="141" t="n">
        <v>2316663</v>
      </c>
      <c r="M56" s="141"/>
      <c r="N56" s="141" t="n">
        <v>8328</v>
      </c>
      <c r="O56" s="141"/>
      <c r="P56" s="141" t="n">
        <v>4256</v>
      </c>
      <c r="Q56" s="141" t="n">
        <v>1587</v>
      </c>
      <c r="R56" s="141" t="n">
        <v>32568</v>
      </c>
      <c r="S56" s="141" t="n">
        <f aca="false">+SUM(G56:R56)</f>
        <v>17662168</v>
      </c>
      <c r="T56" s="89" t="n">
        <f aca="false">IF(C56=0," ",+S56/F56)</f>
        <v>0.588738933333333</v>
      </c>
      <c r="U56" s="141" t="n">
        <f aca="false">+F56-S56</f>
        <v>12337832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 t="n">
        <v>2467489617</v>
      </c>
      <c r="F57" s="141" t="n">
        <f aca="false">+C57+SUM(D57:E57)</f>
        <v>2467489617</v>
      </c>
      <c r="G57" s="141"/>
      <c r="H57" s="141"/>
      <c r="I57" s="141"/>
      <c r="J57" s="141"/>
      <c r="K57" s="141"/>
      <c r="L57" s="141"/>
      <c r="M57" s="141"/>
      <c r="N57" s="141"/>
      <c r="O57" s="141" t="n">
        <v>2467489617</v>
      </c>
      <c r="P57" s="141"/>
      <c r="Q57" s="141" t="n">
        <v>-738386890</v>
      </c>
      <c r="R57" s="141" t="n">
        <v>278847095</v>
      </c>
      <c r="S57" s="141" t="n">
        <f aca="false">+SUM(G57:R57)</f>
        <v>2007949822</v>
      </c>
      <c r="T57" s="89" t="str">
        <f aca="false">IF(C57=0," ",+S57/F57)</f>
        <v> </v>
      </c>
      <c r="U57" s="141" t="n">
        <f aca="false">+F57-S57</f>
        <v>459539795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+C59+SUM(D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4510398000</v>
      </c>
      <c r="D60" s="93" t="n">
        <f aca="false">+D48+D36+D8</f>
        <v>-2170025417</v>
      </c>
      <c r="E60" s="94" t="n">
        <f aca="false">+E48+E36+E8</f>
        <v>5818015707</v>
      </c>
      <c r="F60" s="94" t="n">
        <f aca="false">+F48+F36+F8</f>
        <v>18158388290</v>
      </c>
      <c r="G60" s="94" t="n">
        <f aca="false">+G48+G36+G8</f>
        <v>137382097</v>
      </c>
      <c r="H60" s="94" t="n">
        <f aca="false">+H48+H36+H8</f>
        <v>160211887</v>
      </c>
      <c r="I60" s="94" t="n">
        <f aca="false">+I48+I36+I8</f>
        <v>2008693138</v>
      </c>
      <c r="J60" s="94" t="n">
        <f aca="false">+J48+J36+J8</f>
        <v>218666192</v>
      </c>
      <c r="K60" s="94" t="n">
        <f aca="false">+K48+K36+K8</f>
        <v>1499970866</v>
      </c>
      <c r="L60" s="94" t="n">
        <f aca="false">+L48+L36+L8</f>
        <v>746829806</v>
      </c>
      <c r="M60" s="94" t="n">
        <f aca="false">+M48+M36+M8</f>
        <v>1360311929</v>
      </c>
      <c r="N60" s="94" t="n">
        <f aca="false">+N48+N36+N8</f>
        <v>532938097</v>
      </c>
      <c r="O60" s="94" t="n">
        <f aca="false">+O48+O36+O8</f>
        <v>4121601376</v>
      </c>
      <c r="P60" s="94" t="n">
        <f aca="false">+P48+P36+P8</f>
        <v>1374680562</v>
      </c>
      <c r="Q60" s="94" t="n">
        <f aca="false">+Q48+Q36+Q8</f>
        <v>1185084755</v>
      </c>
      <c r="R60" s="94" t="n">
        <f aca="false">+R48+R36+R8</f>
        <v>2607636163</v>
      </c>
      <c r="S60" s="94" t="n">
        <f aca="false">+S48+S36+S8</f>
        <v>15954006868</v>
      </c>
      <c r="T60" s="95" t="n">
        <f aca="false">IF(C60=0," ",+S60/F60)</f>
        <v>0.878602583731841</v>
      </c>
      <c r="U60" s="94" t="n">
        <f aca="false">+U48+U36+U8</f>
        <v>2204381422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3872673514</v>
      </c>
      <c r="D61" s="98" t="n">
        <f aca="false">+D62</f>
        <v>668098360</v>
      </c>
      <c r="E61" s="98" t="n">
        <f aca="false">+E62</f>
        <v>96188624</v>
      </c>
      <c r="F61" s="98" t="n">
        <f aca="false">SUM(F63:F67)</f>
        <v>3300763778</v>
      </c>
      <c r="G61" s="98" t="n">
        <f aca="false">+G62</f>
        <v>517209947</v>
      </c>
      <c r="H61" s="98" t="n">
        <f aca="false">+H62</f>
        <v>956992551</v>
      </c>
      <c r="I61" s="99" t="n">
        <f aca="false">+I62</f>
        <v>435150762</v>
      </c>
      <c r="J61" s="99" t="n">
        <f aca="false">+J62</f>
        <v>101147405</v>
      </c>
      <c r="K61" s="99" t="n">
        <f aca="false">+K62</f>
        <v>74257999</v>
      </c>
      <c r="L61" s="99" t="n">
        <f aca="false">+L62</f>
        <v>97642501</v>
      </c>
      <c r="M61" s="98" t="n">
        <f aca="false">+M62</f>
        <v>41069067</v>
      </c>
      <c r="N61" s="98" t="n">
        <f aca="false">+N62</f>
        <v>12463813</v>
      </c>
      <c r="O61" s="98" t="n">
        <f aca="false">+O62</f>
        <v>10347184</v>
      </c>
      <c r="P61" s="98" t="n">
        <f aca="false">+P62</f>
        <v>314451218</v>
      </c>
      <c r="Q61" s="98" t="n">
        <f aca="false">+Q62</f>
        <v>1644441</v>
      </c>
      <c r="R61" s="98" t="n">
        <f aca="false">+R62</f>
        <v>101152663</v>
      </c>
      <c r="S61" s="99" t="n">
        <f aca="false">+S62</f>
        <v>2663529551</v>
      </c>
      <c r="T61" s="100" t="n">
        <f aca="false">IF(C61=0," ",+S61/F61)</f>
        <v>0.806943401631088</v>
      </c>
      <c r="U61" s="98" t="n">
        <f aca="false">+U62</f>
        <v>637234227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3872673514</v>
      </c>
      <c r="D62" s="101" t="n">
        <f aca="false">SUM(D63:D67)</f>
        <v>668098360</v>
      </c>
      <c r="E62" s="101" t="n">
        <f aca="false">SUM(E63:E67)</f>
        <v>96188624</v>
      </c>
      <c r="F62" s="101" t="n">
        <f aca="false">SUM(F63:F67)</f>
        <v>3300763778</v>
      </c>
      <c r="G62" s="101" t="n">
        <f aca="false">SUM(G63:G67)</f>
        <v>517209947</v>
      </c>
      <c r="H62" s="101" t="n">
        <f aca="false">SUM(H63:H67)</f>
        <v>956992551</v>
      </c>
      <c r="I62" s="102" t="n">
        <f aca="false">SUM(I63:I67)</f>
        <v>435150762</v>
      </c>
      <c r="J62" s="102" t="n">
        <f aca="false">SUM(J63:J67)</f>
        <v>101147405</v>
      </c>
      <c r="K62" s="102" t="n">
        <f aca="false">SUM(K63:K67)</f>
        <v>74257999</v>
      </c>
      <c r="L62" s="102" t="n">
        <f aca="false">SUM(L63:L67)</f>
        <v>97642501</v>
      </c>
      <c r="M62" s="101" t="n">
        <f aca="false">SUM(M63:M67)</f>
        <v>41069067</v>
      </c>
      <c r="N62" s="101" t="n">
        <f aca="false">SUM(N63:N67)</f>
        <v>12463813</v>
      </c>
      <c r="O62" s="101" t="n">
        <f aca="false">SUM(O63:O67)</f>
        <v>10347184</v>
      </c>
      <c r="P62" s="101" t="n">
        <f aca="false">SUM(P63:P67)</f>
        <v>314451218</v>
      </c>
      <c r="Q62" s="101" t="n">
        <f aca="false">SUM(Q63:Q67)</f>
        <v>1644441</v>
      </c>
      <c r="R62" s="101" t="n">
        <f aca="false">SUM(R63:R67)</f>
        <v>101152663</v>
      </c>
      <c r="S62" s="102" t="n">
        <f aca="false">SUM(S63:S67)</f>
        <v>2663529551</v>
      </c>
      <c r="T62" s="103" t="n">
        <f aca="false">IF(C62=0," ",+S62/F62)</f>
        <v>0.806943401631088</v>
      </c>
      <c r="U62" s="101" t="n">
        <f aca="false">SUM(U63:U67)</f>
        <v>637234227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1716534072</v>
      </c>
      <c r="D63" s="145" t="n">
        <v>659988535</v>
      </c>
      <c r="E63" s="145"/>
      <c r="F63" s="145" t="n">
        <f aca="false">+C63-D63+E63</f>
        <v>1056545537</v>
      </c>
      <c r="G63" s="145" t="n">
        <v>322432534</v>
      </c>
      <c r="H63" s="145" t="n">
        <v>484551261</v>
      </c>
      <c r="I63" s="72" t="n">
        <v>249561742</v>
      </c>
      <c r="J63" s="72"/>
      <c r="K63" s="72"/>
      <c r="L63" s="72"/>
      <c r="M63" s="145"/>
      <c r="N63" s="145"/>
      <c r="O63" s="145"/>
      <c r="P63" s="145"/>
      <c r="Q63" s="145"/>
      <c r="R63" s="145"/>
      <c r="S63" s="72" t="n">
        <f aca="false">+SUM(G63:R63)</f>
        <v>1056545537</v>
      </c>
      <c r="T63" s="77" t="n">
        <f aca="false">IF(C63=0," ",+S63/F63)</f>
        <v>1</v>
      </c>
      <c r="U63" s="145" t="n">
        <f aca="false">+F63-S63</f>
        <v>0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8109825</v>
      </c>
      <c r="D64" s="145" t="n">
        <v>8109825</v>
      </c>
      <c r="E64" s="145"/>
      <c r="F64" s="145" t="n">
        <f aca="false">+C64-D64+E64</f>
        <v>0</v>
      </c>
      <c r="G64" s="145" t="n">
        <v>3475639</v>
      </c>
      <c r="H64" s="145"/>
      <c r="I64" s="72" t="n">
        <v>-3475639</v>
      </c>
      <c r="J64" s="72"/>
      <c r="K64" s="72"/>
      <c r="L64" s="72"/>
      <c r="M64" s="145"/>
      <c r="N64" s="145"/>
      <c r="O64" s="145"/>
      <c r="P64" s="145"/>
      <c r="Q64" s="145"/>
      <c r="R64" s="145"/>
      <c r="S64" s="72" t="n">
        <f aca="false">+SUM(G64:R64)</f>
        <v>0</v>
      </c>
      <c r="T64" s="77"/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598110920</v>
      </c>
      <c r="D65" s="145"/>
      <c r="E65" s="145" t="n">
        <v>77659618</v>
      </c>
      <c r="F65" s="145" t="n">
        <f aca="false">+C65-D65+E65</f>
        <v>675770538</v>
      </c>
      <c r="G65" s="145" t="n">
        <v>87414063</v>
      </c>
      <c r="H65" s="145" t="n">
        <v>108062727</v>
      </c>
      <c r="I65" s="72" t="n">
        <v>135618399</v>
      </c>
      <c r="J65" s="72" t="n">
        <v>68965257</v>
      </c>
      <c r="K65" s="72" t="n">
        <v>40435442</v>
      </c>
      <c r="L65" s="72" t="n">
        <v>83369698</v>
      </c>
      <c r="M65" s="145" t="n">
        <v>36963821</v>
      </c>
      <c r="N65" s="145" t="n">
        <v>4404383</v>
      </c>
      <c r="O65" s="145" t="n">
        <v>206300</v>
      </c>
      <c r="P65" s="145" t="n">
        <v>14319318</v>
      </c>
      <c r="Q65" s="145"/>
      <c r="R65" s="145" t="n">
        <v>19571939</v>
      </c>
      <c r="S65" s="72" t="n">
        <f aca="false">+SUM(G65:R65)</f>
        <v>599331347</v>
      </c>
      <c r="T65" s="77" t="n">
        <f aca="false">IF(C65=0," ",+S65/F65)</f>
        <v>0.886885878117403</v>
      </c>
      <c r="U65" s="145" t="n">
        <f aca="false">+F65-S65</f>
        <v>76439191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 t="n">
        <v>326601706</v>
      </c>
      <c r="D66" s="145"/>
      <c r="E66" s="145" t="n">
        <v>6634852</v>
      </c>
      <c r="F66" s="145" t="n">
        <f aca="false">+C66-D66+E66</f>
        <v>333236558</v>
      </c>
      <c r="G66" s="145" t="n">
        <v>55767457</v>
      </c>
      <c r="H66" s="145" t="n">
        <v>13953216</v>
      </c>
      <c r="I66" s="72" t="n">
        <v>27797550</v>
      </c>
      <c r="J66" s="72" t="n">
        <v>32196</v>
      </c>
      <c r="K66" s="72" t="n">
        <v>42400</v>
      </c>
      <c r="L66" s="72" t="n">
        <v>0</v>
      </c>
      <c r="M66" s="145" t="n">
        <v>-34162061</v>
      </c>
      <c r="N66" s="145" t="n">
        <v>7509530</v>
      </c>
      <c r="O66" s="145"/>
      <c r="P66" s="145"/>
      <c r="Q66" s="145" t="n">
        <v>1644441</v>
      </c>
      <c r="R66" s="145"/>
      <c r="S66" s="72" t="n">
        <f aca="false">+SUM(G66:R66)</f>
        <v>72584729</v>
      </c>
      <c r="T66" s="77" t="n">
        <f aca="false">IF(C66=0," ",+S66/F66)</f>
        <v>0.217817425061748</v>
      </c>
      <c r="U66" s="145" t="n">
        <f aca="false">+F66-S66</f>
        <v>260651829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f aca="false">623316991+600000000</f>
        <v>1223316991</v>
      </c>
      <c r="D67" s="145"/>
      <c r="E67" s="145" t="n">
        <v>11894154</v>
      </c>
      <c r="F67" s="145" t="n">
        <f aca="false">+C67-D67+E67</f>
        <v>1235211145</v>
      </c>
      <c r="G67" s="145" t="n">
        <v>48120254</v>
      </c>
      <c r="H67" s="145" t="n">
        <v>350425347</v>
      </c>
      <c r="I67" s="72" t="n">
        <f aca="false">23648710+2000000</f>
        <v>25648710</v>
      </c>
      <c r="J67" s="72" t="n">
        <v>32149952</v>
      </c>
      <c r="K67" s="72" t="n">
        <v>33780157</v>
      </c>
      <c r="L67" s="72" t="n">
        <v>14272803</v>
      </c>
      <c r="M67" s="145" t="n">
        <v>38267307</v>
      </c>
      <c r="N67" s="145" t="n">
        <v>549900</v>
      </c>
      <c r="O67" s="145" t="n">
        <v>10140884</v>
      </c>
      <c r="P67" s="145" t="n">
        <v>300131900</v>
      </c>
      <c r="Q67" s="145"/>
      <c r="R67" s="145" t="n">
        <f aca="false">80780724+800000</f>
        <v>81580724</v>
      </c>
      <c r="S67" s="72" t="n">
        <f aca="false">+SUM(G67:R67)</f>
        <v>935067938</v>
      </c>
      <c r="T67" s="77" t="n">
        <f aca="false">IF(C67=0," ",+S67/F67)</f>
        <v>0.757010606474086</v>
      </c>
      <c r="U67" s="145" t="n">
        <f aca="false">+F67-S67</f>
        <v>300143207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8383071514</v>
      </c>
      <c r="D68" s="148" t="n">
        <f aca="false">+D48+D36+D8+D61</f>
        <v>-1501927057</v>
      </c>
      <c r="E68" s="148" t="n">
        <f aca="false">+E48+E36+E8+E61</f>
        <v>5914204331</v>
      </c>
      <c r="F68" s="148" t="n">
        <f aca="false">+F48+F36+F8+F61</f>
        <v>21459152068</v>
      </c>
      <c r="G68" s="148" t="n">
        <f aca="false">+G48+G36+G8+G61</f>
        <v>654592044</v>
      </c>
      <c r="H68" s="148" t="n">
        <f aca="false">+H48+H36+H8+H61</f>
        <v>1117204438</v>
      </c>
      <c r="I68" s="148" t="n">
        <f aca="false">+I48+I36+I8+I61</f>
        <v>2443843900</v>
      </c>
      <c r="J68" s="148" t="n">
        <f aca="false">+J48+J36+J8+J61</f>
        <v>319813597</v>
      </c>
      <c r="K68" s="148" t="n">
        <f aca="false">+K48+K36+K8+K61</f>
        <v>1574228865</v>
      </c>
      <c r="L68" s="148" t="n">
        <f aca="false">+L48+L36+L8+L61</f>
        <v>844472307</v>
      </c>
      <c r="M68" s="148" t="n">
        <f aca="false">+M48+M36+M8+M61</f>
        <v>1401380996</v>
      </c>
      <c r="N68" s="148" t="n">
        <f aca="false">+N48+N36+N8+N61</f>
        <v>545401910</v>
      </c>
      <c r="O68" s="148" t="n">
        <f aca="false">+O48+O36+O8+O61</f>
        <v>4131948560</v>
      </c>
      <c r="P68" s="148" t="n">
        <f aca="false">+P48+P36+P8+P61</f>
        <v>1689131780</v>
      </c>
      <c r="Q68" s="148" t="n">
        <f aca="false">+Q48+Q36+Q8+Q61</f>
        <v>1186729196</v>
      </c>
      <c r="R68" s="148" t="n">
        <f aca="false">+R48+R36+R8+R61</f>
        <v>2708788826</v>
      </c>
      <c r="S68" s="148" t="n">
        <f aca="false">+S48+S36+S8+S61</f>
        <v>18617536419</v>
      </c>
      <c r="T68" s="108" t="n">
        <f aca="false">IF(C68=0," ",+S68/F68)</f>
        <v>0.867580245482419</v>
      </c>
      <c r="U68" s="148" t="n">
        <f aca="false">+U48+U36+U8+U61</f>
        <v>2841615649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I70" s="81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F38" activePane="bottomRight" state="frozen"/>
      <selection pane="topLeft" activeCell="B4" activeCellId="0" sqref="B4"/>
      <selection pane="topRight" activeCell="F4" activeCellId="0" sqref="F4"/>
      <selection pane="bottomLeft" activeCell="B38" activeCellId="0" sqref="B38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28"/>
    <col collapsed="false" customWidth="true" hidden="false" outlineLevel="0" max="4" min="4" style="0" width="20.85"/>
    <col collapsed="false" customWidth="true" hidden="false" outlineLevel="0" max="6" min="5" style="0" width="23.28"/>
    <col collapsed="false" customWidth="true" hidden="true" outlineLevel="0" max="7" min="7" style="0" width="10.28"/>
    <col collapsed="false" customWidth="true" hidden="true" outlineLevel="0" max="8" min="8" style="0" width="6.7"/>
    <col collapsed="false" customWidth="true" hidden="true" outlineLevel="0" max="9" min="9" style="0" width="8.41"/>
    <col collapsed="false" customWidth="true" hidden="true" outlineLevel="0" max="12" min="10" style="0" width="10.28"/>
    <col collapsed="false" customWidth="true" hidden="true" outlineLevel="0" max="13" min="13" style="0" width="15.41"/>
    <col collapsed="false" customWidth="true" hidden="true" outlineLevel="0" max="14" min="14" style="0" width="14.28"/>
    <col collapsed="false" customWidth="true" hidden="true" outlineLevel="0" max="15" min="15" style="0" width="19.99"/>
    <col collapsed="false" customWidth="true" hidden="true" outlineLevel="0" max="16" min="16" style="0" width="20.85"/>
    <col collapsed="false" customWidth="true" hidden="true" outlineLevel="0" max="17" min="17" style="0" width="16.7"/>
    <col collapsed="false" customWidth="true" hidden="false" outlineLevel="0" max="18" min="18" style="0" width="20.99"/>
    <col collapsed="false" customWidth="true" hidden="false" outlineLevel="0" max="19" min="19" style="0" width="23.28"/>
    <col collapsed="false" customWidth="true" hidden="false" outlineLevel="0" max="20" min="20" style="113" width="10.71"/>
    <col collapsed="false" customWidth="true" hidden="false" outlineLevel="0" max="21" min="21" style="0" width="18.14"/>
    <col collapsed="false" customWidth="true" hidden="true" outlineLevel="0" max="22" min="22" style="0" width="7.99"/>
    <col collapsed="false" customWidth="true" hidden="true" outlineLevel="0" max="23" min="23" style="0" width="10.71"/>
    <col collapsed="false" customWidth="true" hidden="true" outlineLevel="0" max="24" min="24" style="0" width="12.56"/>
    <col collapsed="false" customWidth="true" hidden="true" outlineLevel="0" max="25" min="25" style="2" width="4.28"/>
  </cols>
  <sheetData>
    <row r="1" s="10" customFormat="true" ht="19.5" hidden="false" customHeight="true" outlineLevel="0" collapsed="false">
      <c r="A1" s="114" t="s">
        <v>133</v>
      </c>
      <c r="B1" s="4"/>
      <c r="C1" s="4"/>
      <c r="D1" s="4"/>
      <c r="E1" s="4"/>
      <c r="F1" s="159"/>
      <c r="I1" s="115"/>
      <c r="J1" s="115"/>
      <c r="K1" s="115"/>
      <c r="L1" s="115"/>
      <c r="S1" s="115"/>
      <c r="T1" s="9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4"/>
      <c r="T2" s="9"/>
      <c r="U2" s="14"/>
      <c r="V2" s="14"/>
      <c r="W2" s="14"/>
      <c r="X2" s="14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T3" s="9"/>
      <c r="U3" s="14"/>
      <c r="V3" s="14"/>
      <c r="W3" s="14"/>
      <c r="X3" s="14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7290106000</v>
      </c>
      <c r="D7" s="49" t="n">
        <f aca="false">+D8+D36+D48</f>
        <v>-3130456326</v>
      </c>
      <c r="E7" s="49" t="n">
        <f aca="false">+E8+E36+E48</f>
        <v>5392858062</v>
      </c>
      <c r="F7" s="49" t="n">
        <f aca="false">+F8+F36+F48</f>
        <v>9552507736</v>
      </c>
      <c r="G7" s="49" t="n">
        <f aca="false">+G8+G36+G48</f>
        <v>31717476</v>
      </c>
      <c r="H7" s="49" t="n">
        <f aca="false">+H8+H36+H48</f>
        <v>752124104</v>
      </c>
      <c r="I7" s="49" t="n">
        <f aca="false">+I8+I36+I48</f>
        <v>313595960</v>
      </c>
      <c r="J7" s="49" t="n">
        <f aca="false">+J8+J36+J48</f>
        <v>269670773</v>
      </c>
      <c r="K7" s="49" t="n">
        <f aca="false">+K8+K36+K48</f>
        <v>632475249</v>
      </c>
      <c r="L7" s="49" t="n">
        <f aca="false">+L8+L36+L48</f>
        <v>444148892</v>
      </c>
      <c r="M7" s="49" t="n">
        <f aca="false">+M8+M36+M48</f>
        <v>1117746876</v>
      </c>
      <c r="N7" s="49" t="n">
        <f aca="false">+N8+N36+N48</f>
        <v>694101425</v>
      </c>
      <c r="O7" s="49" t="n">
        <f aca="false">+O8+O36+O48</f>
        <v>2293432774</v>
      </c>
      <c r="P7" s="49" t="n">
        <f aca="false">+P8+P36+P48</f>
        <v>192019614</v>
      </c>
      <c r="Q7" s="49" t="n">
        <f aca="false">+Q8+Q36+Q48</f>
        <v>740014054</v>
      </c>
      <c r="R7" s="49" t="n">
        <f aca="false">+R8+R36+R48</f>
        <v>1963243623</v>
      </c>
      <c r="S7" s="49" t="n">
        <f aca="false">+S8+S36+S48</f>
        <v>9444290820</v>
      </c>
      <c r="T7" s="50" t="n">
        <f aca="false">IF(C7=0," ",+S7/F7)</f>
        <v>0.988671360548375</v>
      </c>
      <c r="U7" s="49" t="n">
        <f aca="false">+U8+U36+U48</f>
        <v>108216916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6255282000</v>
      </c>
      <c r="D8" s="54" t="n">
        <f aca="false">+D9+D35</f>
        <v>-3081426326</v>
      </c>
      <c r="E8" s="54" t="n">
        <f aca="false">+E9+E35</f>
        <v>3108500897</v>
      </c>
      <c r="F8" s="54" t="n">
        <f aca="false">+F9+F35</f>
        <v>6282356571</v>
      </c>
      <c r="G8" s="54" t="n">
        <f aca="false">+G9+G35</f>
        <v>31717476</v>
      </c>
      <c r="H8" s="54" t="n">
        <f aca="false">+H9+H35</f>
        <v>752124104</v>
      </c>
      <c r="I8" s="54" t="n">
        <f aca="false">+I9+I35</f>
        <v>313595960</v>
      </c>
      <c r="J8" s="54" t="n">
        <f aca="false">+J9+J35</f>
        <v>267036022</v>
      </c>
      <c r="K8" s="54" t="n">
        <f aca="false">+K9+K35</f>
        <v>631632751</v>
      </c>
      <c r="L8" s="54" t="n">
        <f aca="false">+L9+L35</f>
        <v>442315249</v>
      </c>
      <c r="M8" s="54" t="n">
        <f aca="false">+M9+M35</f>
        <v>534586767</v>
      </c>
      <c r="N8" s="54" t="n">
        <f aca="false">+N9+N35</f>
        <v>610864007</v>
      </c>
      <c r="O8" s="54" t="n">
        <f aca="false">+O9+O35</f>
        <v>610984370</v>
      </c>
      <c r="P8" s="54" t="n">
        <f aca="false">+P9+P35</f>
        <v>109420114</v>
      </c>
      <c r="Q8" s="54" t="n">
        <f aca="false">+Q9+Q35</f>
        <v>649989392</v>
      </c>
      <c r="R8" s="54" t="n">
        <f aca="false">+R9+R35</f>
        <v>1218950147</v>
      </c>
      <c r="S8" s="54" t="n">
        <f aca="false">+S9+S35</f>
        <v>6173216359</v>
      </c>
      <c r="T8" s="55" t="n">
        <f aca="false">IF(C8=0," ",+S8/F8)</f>
        <v>0.982627504382066</v>
      </c>
      <c r="U8" s="54" t="n">
        <f aca="false">+U9+U35</f>
        <v>109140212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6255282000</v>
      </c>
      <c r="D9" s="59" t="n">
        <f aca="false">+D10</f>
        <v>-3081426326</v>
      </c>
      <c r="E9" s="59" t="n">
        <f aca="false">+E10</f>
        <v>3108500897</v>
      </c>
      <c r="F9" s="59" t="n">
        <f aca="false">+F10</f>
        <v>6282356571</v>
      </c>
      <c r="G9" s="59" t="n">
        <f aca="false">+G10</f>
        <v>31717476</v>
      </c>
      <c r="H9" s="59" t="n">
        <f aca="false">+H10</f>
        <v>752124104</v>
      </c>
      <c r="I9" s="59" t="n">
        <f aca="false">+I10</f>
        <v>313595960</v>
      </c>
      <c r="J9" s="59" t="n">
        <f aca="false">+J10</f>
        <v>267036022</v>
      </c>
      <c r="K9" s="59" t="n">
        <f aca="false">+K10</f>
        <v>631632751</v>
      </c>
      <c r="L9" s="59" t="n">
        <f aca="false">+L10</f>
        <v>442315249</v>
      </c>
      <c r="M9" s="59" t="n">
        <f aca="false">+M10</f>
        <v>534586767</v>
      </c>
      <c r="N9" s="59" t="n">
        <f aca="false">+N10</f>
        <v>610864007</v>
      </c>
      <c r="O9" s="59" t="n">
        <f aca="false">+O10</f>
        <v>610984370</v>
      </c>
      <c r="P9" s="59" t="n">
        <f aca="false">+P10</f>
        <v>109420114</v>
      </c>
      <c r="Q9" s="59" t="n">
        <f aca="false">+Q10</f>
        <v>649989392</v>
      </c>
      <c r="R9" s="59" t="n">
        <f aca="false">+R10</f>
        <v>1218950147</v>
      </c>
      <c r="S9" s="59" t="n">
        <f aca="false">+S10</f>
        <v>6173216359</v>
      </c>
      <c r="T9" s="60" t="n">
        <f aca="false">IF(C9=0," ",+S9/F9)</f>
        <v>0.982627504382066</v>
      </c>
      <c r="U9" s="59" t="n">
        <f aca="false">+U10</f>
        <v>109140212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6255282000</v>
      </c>
      <c r="D10" s="63" t="n">
        <f aca="false">+D11</f>
        <v>-3081426326</v>
      </c>
      <c r="E10" s="63" t="n">
        <f aca="false">+E11</f>
        <v>3108500897</v>
      </c>
      <c r="F10" s="63" t="n">
        <f aca="false">+F11</f>
        <v>6282356571</v>
      </c>
      <c r="G10" s="63" t="n">
        <f aca="false">+G11</f>
        <v>31717476</v>
      </c>
      <c r="H10" s="63" t="n">
        <f aca="false">+H11</f>
        <v>752124104</v>
      </c>
      <c r="I10" s="63" t="n">
        <f aca="false">+I11</f>
        <v>313595960</v>
      </c>
      <c r="J10" s="63" t="n">
        <f aca="false">+J11</f>
        <v>267036022</v>
      </c>
      <c r="K10" s="63" t="n">
        <f aca="false">+K11</f>
        <v>631632751</v>
      </c>
      <c r="L10" s="63" t="n">
        <f aca="false">+L11</f>
        <v>442315249</v>
      </c>
      <c r="M10" s="63" t="n">
        <f aca="false">+M11</f>
        <v>534586767</v>
      </c>
      <c r="N10" s="63" t="n">
        <f aca="false">+N11</f>
        <v>610864007</v>
      </c>
      <c r="O10" s="63" t="n">
        <f aca="false">+O11</f>
        <v>610984370</v>
      </c>
      <c r="P10" s="63" t="n">
        <f aca="false">+P11</f>
        <v>109420114</v>
      </c>
      <c r="Q10" s="63" t="n">
        <f aca="false">+Q11</f>
        <v>649989392</v>
      </c>
      <c r="R10" s="63" t="n">
        <f aca="false">+R11</f>
        <v>1218950147</v>
      </c>
      <c r="S10" s="63" t="n">
        <f aca="false">+S11</f>
        <v>6173216359</v>
      </c>
      <c r="T10" s="64" t="n">
        <f aca="false">IF(C10=0," ",+S10/F10)</f>
        <v>0.982627504382066</v>
      </c>
      <c r="U10" s="63" t="n">
        <f aca="false">+U11</f>
        <v>109140212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6255282000</v>
      </c>
      <c r="D11" s="63" t="n">
        <f aca="false">+D12+D15+D16+D19+D20+D21+D27+D30+D33+D34+D14</f>
        <v>-3081426326</v>
      </c>
      <c r="E11" s="63" t="n">
        <f aca="false">+E12+E15+E16+E19+E20+E21+E27+E30+E33+E34+E14</f>
        <v>3108500897</v>
      </c>
      <c r="F11" s="63" t="n">
        <f aca="false">+F12+F15+F16+F19+F20+F21+F27+F30+F33+F34+F14</f>
        <v>6282356571</v>
      </c>
      <c r="G11" s="63" t="n">
        <f aca="false">+G12+G15+G16+G19+G20+G21+G27+G30+G33+G34+G14</f>
        <v>31717476</v>
      </c>
      <c r="H11" s="63" t="n">
        <f aca="false">+H12+H15+H16+H19+H20+H21+H27+H30+H33+H34+H14</f>
        <v>752124104</v>
      </c>
      <c r="I11" s="63" t="n">
        <f aca="false">+I12+I15+I16+I19+I20+I21+I27+I30+I33+I34+I14</f>
        <v>313595960</v>
      </c>
      <c r="J11" s="63" t="n">
        <f aca="false">+J12+J15+J16+J19+J20+J21+J27+J30+J33+J34+J14</f>
        <v>267036022</v>
      </c>
      <c r="K11" s="63" t="n">
        <f aca="false">+K12+K15+K16+K19+K20+K21+K27+K30+K33+K34+K14</f>
        <v>631632751</v>
      </c>
      <c r="L11" s="63" t="n">
        <f aca="false">+L12+L15+L16+L19+L20+L21+L27+L30+L33+L34+L14</f>
        <v>442315249</v>
      </c>
      <c r="M11" s="63" t="n">
        <f aca="false">+M12+M15+M16+M19+M20+M21+M27+M30+M33+M34+M14</f>
        <v>534586767</v>
      </c>
      <c r="N11" s="63" t="n">
        <f aca="false">+N12+N15+N16+N19+N20+N21+N27+N30+N33+N34+N14</f>
        <v>610864007</v>
      </c>
      <c r="O11" s="63" t="n">
        <f aca="false">+O12+O15+O16+O19+O20+O21+O27+O30+O33+O34+O14</f>
        <v>610984370</v>
      </c>
      <c r="P11" s="63" t="n">
        <f aca="false">+P12+P15+P16+P19+P20+P21+P27+P30+P33+P34+P14</f>
        <v>109420114</v>
      </c>
      <c r="Q11" s="63" t="n">
        <f aca="false">+Q12+Q15+Q16+Q19+Q20+Q21+Q27+Q30+Q33+Q34+Q14</f>
        <v>649989392</v>
      </c>
      <c r="R11" s="63" t="n">
        <f aca="false">+R12+R15+R16+R19+R20+R21+R27+R30+R33+R34+R14</f>
        <v>1218950147</v>
      </c>
      <c r="S11" s="63" t="n">
        <f aca="false">+S12+S15+S16+S19+S20+S21+S27+S30+S33+S34+S14</f>
        <v>6173216359</v>
      </c>
      <c r="T11" s="64" t="n">
        <f aca="false">IF(C11=0," ",+S11/F11)</f>
        <v>0.982627504382066</v>
      </c>
      <c r="U11" s="63" t="n">
        <f aca="false">+U12+U15+U16+U19+U20+U21+U27+U30+U33+U34+U14</f>
        <v>109140212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70000000</v>
      </c>
      <c r="D12" s="66" t="n">
        <f aca="false">+D13</f>
        <v>-4230000</v>
      </c>
      <c r="E12" s="66" t="n">
        <f aca="false">+E13</f>
        <v>25000000</v>
      </c>
      <c r="F12" s="66" t="n">
        <f aca="false">+F13</f>
        <v>90770000</v>
      </c>
      <c r="G12" s="66" t="n">
        <f aca="false">+G13</f>
        <v>0</v>
      </c>
      <c r="H12" s="66" t="n">
        <f aca="false">+H13</f>
        <v>9455683</v>
      </c>
      <c r="I12" s="66" t="n">
        <f aca="false">+I13</f>
        <v>13892274</v>
      </c>
      <c r="J12" s="66" t="n">
        <f aca="false">+J13</f>
        <v>2727938</v>
      </c>
      <c r="K12" s="66" t="n">
        <f aca="false">+K13</f>
        <v>15073634</v>
      </c>
      <c r="L12" s="66" t="n">
        <f aca="false">+L13</f>
        <v>12824505</v>
      </c>
      <c r="M12" s="66" t="n">
        <f aca="false">+M13</f>
        <v>3323876</v>
      </c>
      <c r="N12" s="66" t="n">
        <f aca="false">+N13</f>
        <v>17405840</v>
      </c>
      <c r="O12" s="66" t="n">
        <f aca="false">+O13</f>
        <v>5404081</v>
      </c>
      <c r="P12" s="66" t="n">
        <f aca="false">+P13</f>
        <v>3029068</v>
      </c>
      <c r="Q12" s="66" t="n">
        <f aca="false">+Q13</f>
        <v>4130202</v>
      </c>
      <c r="R12" s="66" t="n">
        <f aca="false">+R13</f>
        <v>3502695</v>
      </c>
      <c r="S12" s="66" t="n">
        <f aca="false">+S13</f>
        <v>90769796</v>
      </c>
      <c r="T12" s="67" t="n">
        <f aca="false">IF(C12=0," ",+S12/F12)</f>
        <v>0.999997752561419</v>
      </c>
      <c r="U12" s="66" t="n">
        <f aca="false">+U13</f>
        <v>204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70000000</v>
      </c>
      <c r="D13" s="72" t="n">
        <v>-4230000</v>
      </c>
      <c r="E13" s="72" t="n">
        <v>25000000</v>
      </c>
      <c r="F13" s="72" t="n">
        <f aca="false">+C13+SUM(D13:E13)</f>
        <v>90770000</v>
      </c>
      <c r="G13" s="72"/>
      <c r="H13" s="72" t="n">
        <v>9455683</v>
      </c>
      <c r="I13" s="72" t="n">
        <v>13892274</v>
      </c>
      <c r="J13" s="72" t="n">
        <v>2727938</v>
      </c>
      <c r="K13" s="72" t="n">
        <v>15073634</v>
      </c>
      <c r="L13" s="72" t="n">
        <v>12824505</v>
      </c>
      <c r="M13" s="72" t="n">
        <v>3323876</v>
      </c>
      <c r="N13" s="72" t="n">
        <v>17405840</v>
      </c>
      <c r="O13" s="72" t="n">
        <v>5404081</v>
      </c>
      <c r="P13" s="72" t="n">
        <v>3029068</v>
      </c>
      <c r="Q13" s="72" t="n">
        <v>4130202</v>
      </c>
      <c r="R13" s="72" t="n">
        <v>3502695</v>
      </c>
      <c r="S13" s="72" t="n">
        <f aca="false">+SUM(G13:R13)</f>
        <v>90769796</v>
      </c>
      <c r="T13" s="71" t="n">
        <f aca="false">IF(C13=0," ",+S13/F13)</f>
        <v>0.999997752561419</v>
      </c>
      <c r="U13" s="72" t="n">
        <f aca="false">+F13-S13</f>
        <v>204</v>
      </c>
      <c r="V13" s="72"/>
      <c r="W13" s="72"/>
      <c r="X13" s="72"/>
      <c r="Y13" s="140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750000000</v>
      </c>
      <c r="D14" s="72" t="n">
        <v>-200000000</v>
      </c>
      <c r="E14" s="72" t="n">
        <v>228513245</v>
      </c>
      <c r="F14" s="72" t="n">
        <f aca="false">+C14+SUM(D14:E14)</f>
        <v>778513245</v>
      </c>
      <c r="G14" s="72"/>
      <c r="H14" s="72"/>
      <c r="I14" s="72" t="n">
        <v>114618936</v>
      </c>
      <c r="J14" s="72" t="n">
        <v>18317140</v>
      </c>
      <c r="K14" s="72" t="n">
        <v>119862951</v>
      </c>
      <c r="L14" s="72" t="n">
        <v>42860023</v>
      </c>
      <c r="M14" s="72" t="n">
        <v>82038718</v>
      </c>
      <c r="N14" s="72" t="n">
        <v>71057690</v>
      </c>
      <c r="O14" s="72" t="n">
        <v>90429438</v>
      </c>
      <c r="P14" s="72" t="n">
        <v>66990932</v>
      </c>
      <c r="Q14" s="72" t="n">
        <v>126783955</v>
      </c>
      <c r="R14" s="72" t="n">
        <v>91881185</v>
      </c>
      <c r="S14" s="72" t="n">
        <f aca="false">+SUM(G14:R14)</f>
        <v>824840968</v>
      </c>
      <c r="T14" s="71" t="n">
        <f aca="false">IF(C14=0," ",+S14/F14)</f>
        <v>1.05950794453086</v>
      </c>
      <c r="U14" s="72" t="n">
        <f aca="false">+F14-S14</f>
        <v>-46327723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79176000</v>
      </c>
      <c r="D15" s="72" t="n">
        <v>-8280000</v>
      </c>
      <c r="E15" s="72"/>
      <c r="F15" s="72" t="n">
        <f aca="false">+C15+SUM(D15:E15)</f>
        <v>70896000</v>
      </c>
      <c r="G15" s="72" t="n">
        <v>1223040</v>
      </c>
      <c r="H15" s="72" t="n">
        <v>6406978</v>
      </c>
      <c r="I15" s="72" t="n">
        <v>892311</v>
      </c>
      <c r="J15" s="72" t="n">
        <v>4898266</v>
      </c>
      <c r="K15" s="72" t="n">
        <v>8797206</v>
      </c>
      <c r="L15" s="72" t="n">
        <v>1529978</v>
      </c>
      <c r="M15" s="72" t="n">
        <v>6365414</v>
      </c>
      <c r="N15" s="72" t="n">
        <v>10759871</v>
      </c>
      <c r="O15" s="72" t="n">
        <v>5694857</v>
      </c>
      <c r="P15" s="72" t="n">
        <v>5485045</v>
      </c>
      <c r="Q15" s="72" t="n">
        <v>6512616</v>
      </c>
      <c r="R15" s="72" t="n">
        <v>12329708</v>
      </c>
      <c r="S15" s="72" t="n">
        <f aca="false">+SUM(G15:R15)</f>
        <v>70895290</v>
      </c>
      <c r="T15" s="71" t="n">
        <f aca="false">IF(C15=0," ",+S15/F15)</f>
        <v>0.999989985330625</v>
      </c>
      <c r="U15" s="72" t="n">
        <f aca="false">+F15-S15</f>
        <v>71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250000000</v>
      </c>
      <c r="D16" s="70" t="n">
        <f aca="false">+D17+D18</f>
        <v>-56000000</v>
      </c>
      <c r="E16" s="70" t="n">
        <f aca="false">+E17+E18</f>
        <v>199566326</v>
      </c>
      <c r="F16" s="70" t="n">
        <f aca="false">+F17+F18</f>
        <v>393566326</v>
      </c>
      <c r="G16" s="70" t="n">
        <f aca="false">+G17+G18</f>
        <v>30494436</v>
      </c>
      <c r="H16" s="70" t="n">
        <f aca="false">+H17+H18</f>
        <v>30261443</v>
      </c>
      <c r="I16" s="70" t="n">
        <f aca="false">+I17+I18</f>
        <v>24771383</v>
      </c>
      <c r="J16" s="70" t="n">
        <f aca="false">+J17+J18</f>
        <v>31463722</v>
      </c>
      <c r="K16" s="70" t="n">
        <f aca="false">+K17+K18</f>
        <v>37898960</v>
      </c>
      <c r="L16" s="70" t="n">
        <f aca="false">+L17+L18</f>
        <v>31835255</v>
      </c>
      <c r="M16" s="70" t="n">
        <f aca="false">+M17+M18</f>
        <v>29537139</v>
      </c>
      <c r="N16" s="70" t="n">
        <f aca="false">+N17+N18</f>
        <v>34013506</v>
      </c>
      <c r="O16" s="70" t="n">
        <f aca="false">+O17+O18</f>
        <v>37788965</v>
      </c>
      <c r="P16" s="70" t="n">
        <f aca="false">+P17+P18</f>
        <v>33915069</v>
      </c>
      <c r="Q16" s="70" t="n">
        <f aca="false">+Q17+Q18</f>
        <v>39766506</v>
      </c>
      <c r="R16" s="70" t="n">
        <f aca="false">+R17+R18</f>
        <v>36441407</v>
      </c>
      <c r="S16" s="70" t="n">
        <f aca="false">+S17+S18</f>
        <v>398187791</v>
      </c>
      <c r="T16" s="75" t="n">
        <f aca="false">IF(C16=0," ",+S16/F16)</f>
        <v>1.01174253154982</v>
      </c>
      <c r="U16" s="72" t="n">
        <f aca="false">+F16-S16</f>
        <v>-4621465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/>
      <c r="D17" s="72"/>
      <c r="E17" s="72"/>
      <c r="F17" s="72" t="n">
        <f aca="false">+C17+SUM(D17:E17)</f>
        <v>0</v>
      </c>
      <c r="G17" s="160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n">
        <f aca="false">+SUM(G17:R17)</f>
        <v>0</v>
      </c>
      <c r="T17" s="77" t="str">
        <f aca="false">IF(C17=0," ",+S17/F17)</f>
        <v> </v>
      </c>
      <c r="U17" s="72" t="n">
        <f aca="false">+F17-S17</f>
        <v>0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250000000</v>
      </c>
      <c r="D18" s="72" t="n">
        <v>-56000000</v>
      </c>
      <c r="E18" s="72" t="n">
        <v>199566326</v>
      </c>
      <c r="F18" s="72" t="n">
        <f aca="false">+C18+SUM(D18:E18)</f>
        <v>393566326</v>
      </c>
      <c r="G18" s="160" t="n">
        <v>30494436</v>
      </c>
      <c r="H18" s="72" t="n">
        <v>30261443</v>
      </c>
      <c r="I18" s="72" t="n">
        <v>24771383</v>
      </c>
      <c r="J18" s="160" t="n">
        <v>31463722</v>
      </c>
      <c r="K18" s="72" t="n">
        <v>37898960</v>
      </c>
      <c r="L18" s="72" t="n">
        <v>31835255</v>
      </c>
      <c r="M18" s="72" t="n">
        <v>29537139</v>
      </c>
      <c r="N18" s="72" t="n">
        <v>34013506</v>
      </c>
      <c r="O18" s="72" t="n">
        <v>37788965</v>
      </c>
      <c r="P18" s="72" t="n">
        <v>33915069</v>
      </c>
      <c r="Q18" s="72" t="n">
        <v>39766506</v>
      </c>
      <c r="R18" s="72" t="n">
        <v>36441407</v>
      </c>
      <c r="S18" s="72" t="n">
        <f aca="false">+SUM(G18:R18)</f>
        <v>398187791</v>
      </c>
      <c r="T18" s="77" t="n">
        <f aca="false">IF(C18=0," ",+S18/F18)</f>
        <v>1.01174253154982</v>
      </c>
      <c r="U18" s="72" t="n">
        <f aca="false">+F18-S18</f>
        <v>-4621465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5106106000</v>
      </c>
      <c r="D21" s="70" t="n">
        <f aca="false">+D22+D26</f>
        <v>-2812916326</v>
      </c>
      <c r="E21" s="70" t="n">
        <f aca="false">+E22+E26</f>
        <v>2398350000</v>
      </c>
      <c r="F21" s="70" t="n">
        <f aca="false">+F22+F26</f>
        <v>4691539674</v>
      </c>
      <c r="G21" s="70" t="n">
        <f aca="false">+G22+G26</f>
        <v>0</v>
      </c>
      <c r="H21" s="70" t="n">
        <f aca="false">+H22+H26</f>
        <v>706000000</v>
      </c>
      <c r="I21" s="70" t="n">
        <f aca="false">+I22+I26</f>
        <v>158349730</v>
      </c>
      <c r="J21" s="70" t="n">
        <f aca="false">+J22+J26</f>
        <v>209628956</v>
      </c>
      <c r="K21" s="70" t="n">
        <f aca="false">+K22+K26</f>
        <v>450000000</v>
      </c>
      <c r="L21" s="70" t="n">
        <f aca="false">+L22+L26</f>
        <v>353265488</v>
      </c>
      <c r="M21" s="70" t="n">
        <f aca="false">+M22+M26</f>
        <v>362121620</v>
      </c>
      <c r="N21" s="70" t="n">
        <f aca="false">+N22+N26</f>
        <v>477627100</v>
      </c>
      <c r="O21" s="70" t="n">
        <f aca="false">+O22+O26</f>
        <v>471667029</v>
      </c>
      <c r="P21" s="70" t="n">
        <f aca="false">+P22+P26</f>
        <v>0</v>
      </c>
      <c r="Q21" s="70" t="n">
        <f aca="false">+Q22+Q26</f>
        <v>395996113</v>
      </c>
      <c r="R21" s="70" t="n">
        <f aca="false">+R22+R26</f>
        <v>1023595152</v>
      </c>
      <c r="S21" s="70" t="n">
        <f aca="false">+S22+S26</f>
        <v>4608251188</v>
      </c>
      <c r="T21" s="71" t="n">
        <f aca="false">IF(C21=0," ",+S21/F21)</f>
        <v>0.982247089060852</v>
      </c>
      <c r="U21" s="79" t="n">
        <f aca="false">+U22+U26</f>
        <v>83288486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5106106000</v>
      </c>
      <c r="D22" s="70" t="n">
        <f aca="false">SUM(D23:D25)</f>
        <v>-2812916326</v>
      </c>
      <c r="E22" s="70" t="n">
        <f aca="false">SUM(E23:E25)</f>
        <v>2398350000</v>
      </c>
      <c r="F22" s="70" t="n">
        <f aca="false">SUM(F23:F25)</f>
        <v>4691539674</v>
      </c>
      <c r="G22" s="70" t="n">
        <f aca="false">SUM(G23:G25)</f>
        <v>0</v>
      </c>
      <c r="H22" s="70" t="n">
        <f aca="false">SUM(H23:H25)</f>
        <v>706000000</v>
      </c>
      <c r="I22" s="70" t="n">
        <f aca="false">SUM(I23:I25)</f>
        <v>158349730</v>
      </c>
      <c r="J22" s="70" t="n">
        <f aca="false">SUM(J23:J25)</f>
        <v>209628956</v>
      </c>
      <c r="K22" s="70" t="n">
        <f aca="false">SUM(K23:K25)</f>
        <v>450000000</v>
      </c>
      <c r="L22" s="70" t="n">
        <f aca="false">SUM(L23:L25)</f>
        <v>353265488</v>
      </c>
      <c r="M22" s="70" t="n">
        <f aca="false">SUM(M23:M25)</f>
        <v>362121620</v>
      </c>
      <c r="N22" s="70" t="n">
        <f aca="false">SUM(N23:N25)</f>
        <v>477627100</v>
      </c>
      <c r="O22" s="70" t="n">
        <f aca="false">SUM(O23:O25)</f>
        <v>471667029</v>
      </c>
      <c r="P22" s="70" t="n">
        <f aca="false">SUM(P23:P25)</f>
        <v>0</v>
      </c>
      <c r="Q22" s="70" t="n">
        <f aca="false">SUM(Q23:Q25)</f>
        <v>395996113</v>
      </c>
      <c r="R22" s="70" t="n">
        <f aca="false">SUM(R23:R25)</f>
        <v>1023595152</v>
      </c>
      <c r="S22" s="70" t="n">
        <f aca="false">SUM(S23:S25)</f>
        <v>4608251188</v>
      </c>
      <c r="T22" s="71" t="n">
        <f aca="false">IF(C22=0," ",+S22/F22)</f>
        <v>0.982247089060852</v>
      </c>
      <c r="U22" s="79" t="n">
        <f aca="false">SUM(U23:U25)</f>
        <v>83288486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4691539674</v>
      </c>
      <c r="D23" s="72" t="n">
        <v>-2398350000</v>
      </c>
      <c r="E23" s="72"/>
      <c r="F23" s="72" t="n">
        <f aca="false">+C23+SUM(D23:E23)</f>
        <v>2293189674</v>
      </c>
      <c r="G23" s="72"/>
      <c r="H23" s="72" t="n">
        <v>706000000</v>
      </c>
      <c r="I23" s="72" t="n">
        <v>158349730</v>
      </c>
      <c r="J23" s="72" t="n">
        <v>209628956</v>
      </c>
      <c r="K23" s="72" t="n">
        <v>450000000</v>
      </c>
      <c r="L23" s="72" t="n">
        <v>353265488</v>
      </c>
      <c r="M23" s="72" t="n">
        <v>-627878380</v>
      </c>
      <c r="N23" s="72" t="n">
        <v>177627100</v>
      </c>
      <c r="O23" s="72" t="n">
        <v>171667029</v>
      </c>
      <c r="P23" s="72"/>
      <c r="Q23" s="72" t="n">
        <v>395996113</v>
      </c>
      <c r="R23" s="72" t="n">
        <v>213679938</v>
      </c>
      <c r="S23" s="72" t="n">
        <f aca="false">+SUM(G23:R23)</f>
        <v>2208335974</v>
      </c>
      <c r="T23" s="77" t="n">
        <f aca="false">IF(C23=0," ",+S23/F23)</f>
        <v>0.962997522201471</v>
      </c>
      <c r="U23" s="72" t="n">
        <f aca="false">+F23-S23</f>
        <v>84853700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414566326</v>
      </c>
      <c r="D24" s="72" t="n">
        <v>-414566326</v>
      </c>
      <c r="E24" s="72"/>
      <c r="F24" s="72" t="n">
        <f aca="false">+C24+SUM(D24:E24)</f>
        <v>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 t="n">
        <v>1565214</v>
      </c>
      <c r="S24" s="72" t="n">
        <f aca="false">+SUM(G24:R24)</f>
        <v>1565214</v>
      </c>
      <c r="T24" s="77"/>
      <c r="U24" s="72" t="n">
        <f aca="false">+F24-S24</f>
        <v>-1565214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/>
      <c r="D25" s="72"/>
      <c r="E25" s="72" t="n">
        <v>2398350000</v>
      </c>
      <c r="F25" s="72" t="n">
        <f aca="false">+C25+SUM(D25:E25)</f>
        <v>2398350000</v>
      </c>
      <c r="G25" s="72"/>
      <c r="H25" s="72"/>
      <c r="I25" s="72"/>
      <c r="J25" s="72"/>
      <c r="K25" s="72"/>
      <c r="L25" s="72"/>
      <c r="M25" s="72" t="n">
        <v>990000000</v>
      </c>
      <c r="N25" s="72" t="n">
        <v>300000000</v>
      </c>
      <c r="O25" s="72" t="n">
        <v>300000000</v>
      </c>
      <c r="P25" s="72"/>
      <c r="Q25" s="72"/>
      <c r="R25" s="72" t="n">
        <v>808350000</v>
      </c>
      <c r="S25" s="72" t="n">
        <f aca="false">+SUM(G25:R25)</f>
        <v>2398350000</v>
      </c>
      <c r="T25" s="77" t="str">
        <f aca="false">IF(C25=0," ",+S25/F25)</f>
        <v> </v>
      </c>
      <c r="U25" s="72" t="n">
        <f aca="false">+F25-S25</f>
        <v>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/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+SUM(G26:R26)</f>
        <v>0</v>
      </c>
      <c r="T26" s="77" t="str">
        <f aca="false">IF(C26=0," ",+S26/F26)</f>
        <v> </v>
      </c>
      <c r="U26" s="72" t="n">
        <f aca="false">+F26-S26</f>
        <v>0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257071326</v>
      </c>
      <c r="F27" s="79" t="n">
        <f aca="false">+F28+F29</f>
        <v>257071326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257071326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 t="n">
        <v>256417926</v>
      </c>
      <c r="F28" s="72" t="n">
        <f aca="false">+C28+SUM(D28:E28)</f>
        <v>256417926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256417926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 t="n">
        <v>653400</v>
      </c>
      <c r="F29" s="72" t="n">
        <f aca="false">+C29+SUM(D29:E29)</f>
        <v>65340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65340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1071326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5120000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76800000</v>
      </c>
      <c r="R30" s="79" t="n">
        <f aca="false">+R31+R32</f>
        <v>51200000</v>
      </c>
      <c r="S30" s="79" t="n">
        <f aca="false">+S31+S32</f>
        <v>180271326</v>
      </c>
      <c r="T30" s="71" t="str">
        <f aca="false">IF(C30=0," ",+S30/F30)</f>
        <v> </v>
      </c>
      <c r="U30" s="79" t="n">
        <f aca="false">+U31+U32</f>
        <v>-180271326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/>
      <c r="D31" s="72"/>
      <c r="E31" s="72"/>
      <c r="F31" s="72" t="n">
        <f aca="false">+C31+SUM(D31:E31)</f>
        <v>0</v>
      </c>
      <c r="G31" s="72"/>
      <c r="H31" s="72"/>
      <c r="I31" s="72" t="n">
        <v>417926</v>
      </c>
      <c r="J31" s="72"/>
      <c r="K31" s="72"/>
      <c r="L31" s="72"/>
      <c r="M31" s="72" t="n">
        <v>51200000</v>
      </c>
      <c r="N31" s="72"/>
      <c r="O31" s="72"/>
      <c r="P31" s="72"/>
      <c r="Q31" s="72" t="n">
        <v>76800000</v>
      </c>
      <c r="R31" s="72" t="n">
        <v>51200000</v>
      </c>
      <c r="S31" s="72" t="n">
        <f aca="false">+SUM(G31:R31)</f>
        <v>179617926</v>
      </c>
      <c r="T31" s="77" t="str">
        <f aca="false">IF(C31=0," ",+S31/F31)</f>
        <v> </v>
      </c>
      <c r="U31" s="72" t="n">
        <f aca="false">+F31-S31</f>
        <v>-179617926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+C32+SUM(D32:E32)</f>
        <v>0</v>
      </c>
      <c r="G32" s="72"/>
      <c r="H32" s="72"/>
      <c r="I32" s="72" t="n">
        <v>653400</v>
      </c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653400</v>
      </c>
      <c r="T32" s="77" t="str">
        <f aca="false">IF(C32=0," ",+S32/F32)</f>
        <v> </v>
      </c>
      <c r="U32" s="72" t="n">
        <f aca="false">+F32-S32</f>
        <v>-65340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/>
      <c r="D35" s="72"/>
      <c r="E35" s="72"/>
      <c r="F35" s="72" t="n">
        <f aca="false">+C35+SUM(D35:E35)</f>
        <v>0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f aca="false">+SUM(G35:R35)</f>
        <v>0</v>
      </c>
      <c r="T35" s="77" t="str">
        <f aca="false">IF(C35=0," ",+S35/F35)</f>
        <v> </v>
      </c>
      <c r="U35" s="72" t="n">
        <f aca="false">+F35-S35</f>
        <v>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1034824000</v>
      </c>
      <c r="D36" s="84" t="n">
        <f aca="false">+D37+D42+D43+D46+D47</f>
        <v>-49030000</v>
      </c>
      <c r="E36" s="84" t="n">
        <f aca="false">+E37+E42+E43+E46+E47</f>
        <v>2252863746</v>
      </c>
      <c r="F36" s="84" t="n">
        <f aca="false">+F37+F42+F43+F46+F47</f>
        <v>3238657746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575046501</v>
      </c>
      <c r="N36" s="84" t="n">
        <f aca="false">+N37+N42+N43+N46+N47</f>
        <v>82149500</v>
      </c>
      <c r="O36" s="84" t="n">
        <f aca="false">+O37+O42+O43+O46+O47</f>
        <v>1682149500</v>
      </c>
      <c r="P36" s="84" t="n">
        <f aca="false">+P37+P42+P43+P46+P47</f>
        <v>82149500</v>
      </c>
      <c r="Q36" s="84" t="n">
        <f aca="false">+Q37+Q42+Q43+Q46+Q47</f>
        <v>82149500</v>
      </c>
      <c r="R36" s="84" t="n">
        <f aca="false">+R37+R42+R43+R46+R47</f>
        <v>735013245</v>
      </c>
      <c r="S36" s="84" t="n">
        <f aca="false">+S37+S42+S43+S46+S47</f>
        <v>3238657746</v>
      </c>
      <c r="T36" s="85" t="n">
        <f aca="false">IF(C36=0," ",+S36/F36)</f>
        <v>1</v>
      </c>
      <c r="U36" s="86" t="n">
        <f aca="false">+U37+U42+U43+U46+U47</f>
        <v>0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034824000</v>
      </c>
      <c r="D37" s="88" t="n">
        <f aca="false">+D38+D41</f>
        <v>-49030000</v>
      </c>
      <c r="E37" s="88" t="n">
        <f aca="false">+E38+E41</f>
        <v>0</v>
      </c>
      <c r="F37" s="88" t="n">
        <f aca="false">+F38+F41</f>
        <v>985794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575046501</v>
      </c>
      <c r="N37" s="88" t="n">
        <f aca="false">+N38+N41</f>
        <v>82149500</v>
      </c>
      <c r="O37" s="88" t="n">
        <f aca="false">+O38+O41</f>
        <v>82149500</v>
      </c>
      <c r="P37" s="88" t="n">
        <f aca="false">+P38+P41</f>
        <v>82149500</v>
      </c>
      <c r="Q37" s="88" t="n">
        <f aca="false">+Q38+Q41</f>
        <v>82149500</v>
      </c>
      <c r="R37" s="88" t="n">
        <f aca="false">+R38+R41</f>
        <v>82149499</v>
      </c>
      <c r="S37" s="88" t="n">
        <f aca="false">+S38+S41</f>
        <v>985794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034824000</v>
      </c>
      <c r="D38" s="79" t="n">
        <f aca="false">SUM(D39:D40)</f>
        <v>-49030000</v>
      </c>
      <c r="E38" s="79" t="n">
        <f aca="false">SUM(E39:E40)</f>
        <v>0</v>
      </c>
      <c r="F38" s="79" t="n">
        <f aca="false">SUM(F39:F40)</f>
        <v>985794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575046501</v>
      </c>
      <c r="N38" s="79" t="n">
        <f aca="false">SUM(N39:N40)</f>
        <v>82149500</v>
      </c>
      <c r="O38" s="79" t="n">
        <f aca="false">SUM(O39:O40)</f>
        <v>82149500</v>
      </c>
      <c r="P38" s="79" t="n">
        <f aca="false">SUM(P39:P40)</f>
        <v>82149500</v>
      </c>
      <c r="Q38" s="79" t="n">
        <f aca="false">SUM(Q39:Q40)</f>
        <v>82149500</v>
      </c>
      <c r="R38" s="79" t="n">
        <f aca="false">SUM(R39:R40)</f>
        <v>82149499</v>
      </c>
      <c r="S38" s="79" t="n">
        <f aca="false">SUM(S39:S40)</f>
        <v>985794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+C39+SUM(D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034824000</v>
      </c>
      <c r="D40" s="72" t="n">
        <v>-49030000</v>
      </c>
      <c r="E40" s="72"/>
      <c r="F40" s="72" t="n">
        <f aca="false">+C40+SUM(D40:E40)</f>
        <v>985794000</v>
      </c>
      <c r="G40" s="72"/>
      <c r="H40" s="72"/>
      <c r="I40" s="72"/>
      <c r="J40" s="72"/>
      <c r="K40" s="72"/>
      <c r="L40" s="72"/>
      <c r="M40" s="72" t="n">
        <v>575046501</v>
      </c>
      <c r="N40" s="72" t="n">
        <v>82149500</v>
      </c>
      <c r="O40" s="72" t="n">
        <v>82149500</v>
      </c>
      <c r="P40" s="72" t="n">
        <v>82149500</v>
      </c>
      <c r="Q40" s="72" t="n">
        <v>82149500</v>
      </c>
      <c r="R40" s="72" t="n">
        <v>82149499</v>
      </c>
      <c r="S40" s="72" t="n">
        <f aca="false">+SUM(G40:R40)</f>
        <v>985794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+C41+SUM(D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41" t="n">
        <f aca="false">+C42+SUM(D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0</v>
      </c>
      <c r="D43" s="88" t="n">
        <f aca="false">SUM(D44:D45)</f>
        <v>0</v>
      </c>
      <c r="E43" s="88" t="n">
        <f aca="false">SUM(E44:E45)</f>
        <v>2252863746</v>
      </c>
      <c r="F43" s="88" t="n">
        <f aca="false">SUM(F44:F45)</f>
        <v>2252863746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160000000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652863746</v>
      </c>
      <c r="S43" s="88" t="n">
        <f aca="false">SUM(S44:S45)</f>
        <v>2252863746</v>
      </c>
      <c r="T43" s="89" t="str">
        <f aca="false">IF(C43=0," ",+S43/F43)</f>
        <v> </v>
      </c>
      <c r="U43" s="90" t="n">
        <f aca="false">SUM(U44:U45)</f>
        <v>0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/>
      <c r="D44" s="72"/>
      <c r="E44" s="72" t="n">
        <v>2252863746</v>
      </c>
      <c r="F44" s="72" t="n">
        <f aca="false">+C44+SUM(D44:E44)</f>
        <v>2252863746</v>
      </c>
      <c r="G44" s="72"/>
      <c r="H44" s="72"/>
      <c r="I44" s="72"/>
      <c r="J44" s="72"/>
      <c r="K44" s="72"/>
      <c r="L44" s="72"/>
      <c r="M44" s="72"/>
      <c r="N44" s="72"/>
      <c r="O44" s="72" t="n">
        <v>1600000000</v>
      </c>
      <c r="P44" s="72"/>
      <c r="Q44" s="72"/>
      <c r="R44" s="72" t="n">
        <v>652863746</v>
      </c>
      <c r="S44" s="72" t="n">
        <f aca="false">+SUM(G44:R44)</f>
        <v>2252863746</v>
      </c>
      <c r="T44" s="77" t="str">
        <f aca="false">IF(C44=0," ",+S44/F44)</f>
        <v> </v>
      </c>
      <c r="U44" s="72" t="n">
        <f aca="false">+F44-S44</f>
        <v>0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+C45+SUM(D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/>
      <c r="F46" s="141" t="n">
        <f aca="false">+C46+SUM(D46:E46)</f>
        <v>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+C47+SUM(D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0</v>
      </c>
      <c r="D48" s="84" t="n">
        <f aca="false">+D49+D53+D56+D57+D58+D59</f>
        <v>0</v>
      </c>
      <c r="E48" s="84" t="n">
        <f aca="false">+E49+E53+E56+E57+E58+E59</f>
        <v>31493419</v>
      </c>
      <c r="F48" s="84" t="n">
        <f aca="false">+F49+F53+F56+F57+F58+F59</f>
        <v>31493419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2634751</v>
      </c>
      <c r="K48" s="84" t="n">
        <f aca="false">+K49+K53+K56+K57+K58+K59</f>
        <v>842498</v>
      </c>
      <c r="L48" s="84" t="n">
        <f aca="false">+L49+L53+L56+L57+L58+L59</f>
        <v>1833643</v>
      </c>
      <c r="M48" s="84" t="n">
        <f aca="false">+M49+M53+M56+M57+M58+M59</f>
        <v>8113608</v>
      </c>
      <c r="N48" s="84" t="n">
        <f aca="false">+N49+N53+N56+N57+N58+N59</f>
        <v>1087918</v>
      </c>
      <c r="O48" s="84" t="n">
        <f aca="false">+O49+O53+O56+O57+O58+O59</f>
        <v>298904</v>
      </c>
      <c r="P48" s="84" t="n">
        <f aca="false">+P49+P53+P56+P57+P58+P59</f>
        <v>450000</v>
      </c>
      <c r="Q48" s="84" t="n">
        <f aca="false">+Q49+Q53+Q56+Q57+Q58+Q59</f>
        <v>7875162</v>
      </c>
      <c r="R48" s="84" t="n">
        <f aca="false">+R49+R53+R56+R57+R58+R59</f>
        <v>9280231</v>
      </c>
      <c r="S48" s="84" t="n">
        <f aca="false">+S49+S53+S56+S57+S58+S59</f>
        <v>32416715</v>
      </c>
      <c r="T48" s="85" t="str">
        <f aca="false">IF(C48=0," ",+S48/F48)</f>
        <v> </v>
      </c>
      <c r="U48" s="86" t="n">
        <f aca="false">+U49+U53+U56+U57+U58+U59</f>
        <v>-923296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6776320</v>
      </c>
      <c r="F49" s="88" t="n">
        <f aca="false">SUM(F50:F52)</f>
        <v>677632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6776320</v>
      </c>
      <c r="S49" s="88" t="n">
        <f aca="false">SUM(S50:S52)</f>
        <v>677632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 t="n">
        <v>6776320</v>
      </c>
      <c r="F52" s="72" t="n">
        <f aca="false">+C52+SUM(D52:E52)</f>
        <v>677632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 t="n">
        <v>6776320</v>
      </c>
      <c r="S52" s="72" t="n">
        <f aca="false">+SUM(G52:R52)</f>
        <v>677632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/>
      <c r="D56" s="141"/>
      <c r="E56" s="141" t="n">
        <v>13138800</v>
      </c>
      <c r="F56" s="141" t="n">
        <f aca="false">+C56+SUM(D56:E56)</f>
        <v>13138800</v>
      </c>
      <c r="G56" s="141"/>
      <c r="H56" s="141"/>
      <c r="I56" s="141"/>
      <c r="J56" s="141" t="n">
        <v>2259718</v>
      </c>
      <c r="K56" s="141" t="n">
        <v>384731</v>
      </c>
      <c r="L56" s="141" t="n">
        <v>202144</v>
      </c>
      <c r="M56" s="141" t="n">
        <v>799608</v>
      </c>
      <c r="N56" s="141" t="n">
        <v>637918</v>
      </c>
      <c r="O56" s="141" t="n">
        <v>298904</v>
      </c>
      <c r="P56" s="141"/>
      <c r="Q56" s="141" t="n">
        <v>7425162</v>
      </c>
      <c r="R56" s="141" t="n">
        <v>2053911</v>
      </c>
      <c r="S56" s="141" t="n">
        <f aca="false">+SUM(G56:R56)</f>
        <v>14062096</v>
      </c>
      <c r="T56" s="89" t="str">
        <f aca="false">IF(C56=0," ",+S56/F56)</f>
        <v> </v>
      </c>
      <c r="U56" s="141" t="n">
        <f aca="false">+F56-S56</f>
        <v>-923296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/>
      <c r="D57" s="141"/>
      <c r="E57" s="141"/>
      <c r="F57" s="141" t="n">
        <f aca="false">+C57+SUM(D57:E57)</f>
        <v>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f aca="false">+SUM(G57:R57)</f>
        <v>0</v>
      </c>
      <c r="T57" s="89" t="str">
        <f aca="false">IF(C57=0," ",+S57/F57)</f>
        <v> 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+C58+SUM(D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 t="n">
        <v>11578299</v>
      </c>
      <c r="F59" s="141" t="n">
        <f aca="false">+C59+SUM(D59:E59)</f>
        <v>11578299</v>
      </c>
      <c r="G59" s="141"/>
      <c r="H59" s="141"/>
      <c r="I59" s="141"/>
      <c r="J59" s="141" t="n">
        <v>375033</v>
      </c>
      <c r="K59" s="141" t="n">
        <v>457767</v>
      </c>
      <c r="L59" s="141" t="n">
        <v>1631499</v>
      </c>
      <c r="M59" s="141" t="n">
        <v>7314000</v>
      </c>
      <c r="N59" s="141" t="n">
        <v>450000</v>
      </c>
      <c r="O59" s="141"/>
      <c r="P59" s="141" t="n">
        <v>450000</v>
      </c>
      <c r="Q59" s="141" t="n">
        <v>450000</v>
      </c>
      <c r="R59" s="141" t="n">
        <v>450000</v>
      </c>
      <c r="S59" s="141" t="n">
        <f aca="false">+SUM(G59:R59)</f>
        <v>11578299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7290106000</v>
      </c>
      <c r="D60" s="93" t="n">
        <f aca="false">+D48+D36+D8</f>
        <v>-3130456326</v>
      </c>
      <c r="E60" s="94" t="n">
        <f aca="false">+E48+E36+E8</f>
        <v>5392858062</v>
      </c>
      <c r="F60" s="94" t="n">
        <f aca="false">+F48+F36+F8</f>
        <v>9552507736</v>
      </c>
      <c r="G60" s="94" t="n">
        <f aca="false">+G48+G36+G8</f>
        <v>31717476</v>
      </c>
      <c r="H60" s="94" t="n">
        <f aca="false">+H48+H36+H8</f>
        <v>752124104</v>
      </c>
      <c r="I60" s="94" t="n">
        <f aca="false">+I48+I36+I8</f>
        <v>313595960</v>
      </c>
      <c r="J60" s="94" t="n">
        <f aca="false">+J48+J36+J8</f>
        <v>269670773</v>
      </c>
      <c r="K60" s="94" t="n">
        <f aca="false">+K48+K36+K8</f>
        <v>632475249</v>
      </c>
      <c r="L60" s="94" t="n">
        <f aca="false">+L48+L36+L8</f>
        <v>444148892</v>
      </c>
      <c r="M60" s="94" t="n">
        <f aca="false">+M48+M36+M8</f>
        <v>1117746876</v>
      </c>
      <c r="N60" s="94" t="n">
        <f aca="false">+N48+N36+N8</f>
        <v>694101425</v>
      </c>
      <c r="O60" s="94" t="n">
        <f aca="false">+O48+O36+O8</f>
        <v>2293432774</v>
      </c>
      <c r="P60" s="94" t="n">
        <f aca="false">+P48+P36+P8</f>
        <v>192019614</v>
      </c>
      <c r="Q60" s="94" t="n">
        <f aca="false">+Q48+Q36+Q8</f>
        <v>740014054</v>
      </c>
      <c r="R60" s="94" t="n">
        <f aca="false">+R48+R36+R8</f>
        <v>1963243623</v>
      </c>
      <c r="S60" s="94" t="n">
        <f aca="false">+S48+S36+S8</f>
        <v>9444290820</v>
      </c>
      <c r="T60" s="95" t="n">
        <f aca="false">IF(C60=0," ",+S60/F60)</f>
        <v>0.988671360548375</v>
      </c>
      <c r="U60" s="94" t="n">
        <f aca="false">+U48+U36+U8</f>
        <v>108216916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663803233</v>
      </c>
      <c r="D61" s="98" t="n">
        <f aca="false">+D62</f>
        <v>0</v>
      </c>
      <c r="E61" s="98" t="n">
        <f aca="false">+E62</f>
        <v>0</v>
      </c>
      <c r="F61" s="98" t="n">
        <f aca="false">F62-D61</f>
        <v>663803233</v>
      </c>
      <c r="G61" s="98" t="n">
        <f aca="false">+G62</f>
        <v>68361517</v>
      </c>
      <c r="H61" s="98" t="n">
        <f aca="false">+H62</f>
        <v>287912181</v>
      </c>
      <c r="I61" s="99" t="n">
        <f aca="false">+I62</f>
        <v>183813906</v>
      </c>
      <c r="J61" s="99" t="n">
        <f aca="false">+J62</f>
        <v>15457804</v>
      </c>
      <c r="K61" s="99" t="n">
        <f aca="false">+K62</f>
        <v>59439148</v>
      </c>
      <c r="L61" s="99" t="n">
        <f aca="false">+L62</f>
        <v>17823454</v>
      </c>
      <c r="M61" s="98" t="n">
        <f aca="false">+M62</f>
        <v>0</v>
      </c>
      <c r="N61" s="98" t="n">
        <f aca="false">+N62</f>
        <v>0</v>
      </c>
      <c r="O61" s="98" t="n">
        <f aca="false">+O62</f>
        <v>0</v>
      </c>
      <c r="P61" s="98" t="n">
        <f aca="false">+P62</f>
        <v>0</v>
      </c>
      <c r="Q61" s="98" t="n">
        <f aca="false">+Q62</f>
        <v>10800000</v>
      </c>
      <c r="R61" s="98" t="n">
        <f aca="false">+R62</f>
        <v>0</v>
      </c>
      <c r="S61" s="99" t="n">
        <f aca="false">+S62</f>
        <v>643608010</v>
      </c>
      <c r="T61" s="100" t="n">
        <f aca="false">IF(C61=0," ",+S61/F61)</f>
        <v>0.969576491954205</v>
      </c>
      <c r="U61" s="98" t="n">
        <f aca="false">+U62</f>
        <v>20195223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663803233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663803233</v>
      </c>
      <c r="G62" s="101" t="n">
        <f aca="false">SUM(G63:G67)</f>
        <v>68361517</v>
      </c>
      <c r="H62" s="101" t="n">
        <f aca="false">SUM(H63:H67)</f>
        <v>287912181</v>
      </c>
      <c r="I62" s="102" t="n">
        <f aca="false">SUM(I63:I67)</f>
        <v>183813906</v>
      </c>
      <c r="J62" s="102" t="n">
        <f aca="false">SUM(J63:J67)</f>
        <v>15457804</v>
      </c>
      <c r="K62" s="102" t="n">
        <f aca="false">SUM(K63:K67)</f>
        <v>59439148</v>
      </c>
      <c r="L62" s="102" t="n">
        <f aca="false">SUM(L63:L67)</f>
        <v>17823454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0</v>
      </c>
      <c r="P62" s="101" t="n">
        <f aca="false">SUM(P63:P67)</f>
        <v>0</v>
      </c>
      <c r="Q62" s="101" t="n">
        <f aca="false">SUM(Q63:Q67)</f>
        <v>10800000</v>
      </c>
      <c r="R62" s="101" t="n">
        <f aca="false">SUM(R63:R67)</f>
        <v>0</v>
      </c>
      <c r="S62" s="102" t="n">
        <f aca="false">SUM(S63:S67)</f>
        <v>643608010</v>
      </c>
      <c r="T62" s="103" t="n">
        <f aca="false">IF(C62=0," ",+S62/F62)</f>
        <v>0.969576491954205</v>
      </c>
      <c r="U62" s="101" t="n">
        <f aca="false">SUM(U63:U67)</f>
        <v>20195223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145" t="n">
        <v>239994248</v>
      </c>
      <c r="D63" s="145"/>
      <c r="E63" s="145"/>
      <c r="F63" s="145" t="n">
        <f aca="false">+C63-D63+E63</f>
        <v>239994248</v>
      </c>
      <c r="G63" s="145"/>
      <c r="H63" s="145" t="n">
        <v>168373700</v>
      </c>
      <c r="I63" s="72" t="n">
        <f aca="false">11986177+123200000</f>
        <v>135186177</v>
      </c>
      <c r="J63" s="72" t="n">
        <v>11878716</v>
      </c>
      <c r="K63" s="72" t="n">
        <f aca="false">59439148-135078716</f>
        <v>-75639568</v>
      </c>
      <c r="L63" s="72"/>
      <c r="M63" s="145"/>
      <c r="N63" s="145"/>
      <c r="O63" s="145"/>
      <c r="P63" s="145"/>
      <c r="Q63" s="145"/>
      <c r="R63" s="145"/>
      <c r="S63" s="72" t="n">
        <f aca="false">+SUM(G63:R63)</f>
        <v>239799025</v>
      </c>
      <c r="T63" s="77" t="n">
        <f aca="false">IF(C63=0," ",+S63/F63)</f>
        <v>0.99918655133768</v>
      </c>
      <c r="U63" s="145" t="n">
        <f aca="false">+F63-S63</f>
        <v>195223</v>
      </c>
      <c r="V63" s="145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145" t="n">
        <v>41760411</v>
      </c>
      <c r="D64" s="145"/>
      <c r="E64" s="145"/>
      <c r="F64" s="145" t="n">
        <f aca="false">+C64-D64+E64</f>
        <v>41760411</v>
      </c>
      <c r="G64" s="145"/>
      <c r="H64" s="145" t="n">
        <v>12058241</v>
      </c>
      <c r="I64" s="72"/>
      <c r="J64" s="72"/>
      <c r="K64" s="72" t="n">
        <v>11878716</v>
      </c>
      <c r="L64" s="72" t="n">
        <v>17823454</v>
      </c>
      <c r="M64" s="145"/>
      <c r="N64" s="145"/>
      <c r="O64" s="145"/>
      <c r="P64" s="145"/>
      <c r="Q64" s="145"/>
      <c r="R64" s="145"/>
      <c r="S64" s="72" t="n">
        <f aca="false">+SUM(G64:R64)</f>
        <v>41760411</v>
      </c>
      <c r="T64" s="77" t="n">
        <f aca="false">IF(C64=0," ",+S64/F64)</f>
        <v>1</v>
      </c>
      <c r="U64" s="145" t="n">
        <f aca="false">+F64-S64</f>
        <v>0</v>
      </c>
      <c r="V64" s="145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145" t="n">
        <v>191999472</v>
      </c>
      <c r="D65" s="145"/>
      <c r="E65" s="145"/>
      <c r="F65" s="145" t="n">
        <f aca="false">+C65-D65+E65</f>
        <v>191999472</v>
      </c>
      <c r="G65" s="145" t="n">
        <v>49292836</v>
      </c>
      <c r="H65" s="145" t="n">
        <v>101105035</v>
      </c>
      <c r="I65" s="72" t="n">
        <v>41601601</v>
      </c>
      <c r="J65" s="72"/>
      <c r="K65" s="72" t="n">
        <v>-68799472</v>
      </c>
      <c r="L65" s="72"/>
      <c r="M65" s="145"/>
      <c r="N65" s="145"/>
      <c r="O65" s="145"/>
      <c r="P65" s="145"/>
      <c r="Q65" s="145"/>
      <c r="R65" s="145"/>
      <c r="S65" s="72" t="n">
        <f aca="false">+SUM(G65:R65)</f>
        <v>123200000</v>
      </c>
      <c r="T65" s="77" t="n">
        <f aca="false">IF(C65=0," ",+S65/F65)</f>
        <v>0.641668431254853</v>
      </c>
      <c r="U65" s="145" t="n">
        <f aca="false">+F65-S65</f>
        <v>68799472</v>
      </c>
      <c r="V65" s="145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145"/>
      <c r="D66" s="145"/>
      <c r="E66" s="145"/>
      <c r="F66" s="145" t="n">
        <f aca="false">+C66-D66+E66</f>
        <v>0</v>
      </c>
      <c r="G66" s="145"/>
      <c r="H66" s="145"/>
      <c r="I66" s="72"/>
      <c r="J66" s="72"/>
      <c r="K66" s="72"/>
      <c r="L66" s="72"/>
      <c r="M66" s="145"/>
      <c r="N66" s="145"/>
      <c r="O66" s="145"/>
      <c r="P66" s="145"/>
      <c r="Q66" s="145"/>
      <c r="R66" s="145"/>
      <c r="S66" s="72" t="n">
        <f aca="false">+SUM(G66:R66)</f>
        <v>0</v>
      </c>
      <c r="T66" s="77" t="str">
        <f aca="false">IF(C66=0," ",+S66/F66)</f>
        <v> </v>
      </c>
      <c r="U66" s="145" t="n">
        <f aca="false">+F66-S66</f>
        <v>0</v>
      </c>
      <c r="V66" s="145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145" t="n">
        <f aca="false">3049102+24000000+9000000+154000000</f>
        <v>190049102</v>
      </c>
      <c r="D67" s="145"/>
      <c r="E67" s="145"/>
      <c r="F67" s="145" t="n">
        <f aca="false">+C67-D67+E67</f>
        <v>190049102</v>
      </c>
      <c r="G67" s="145" t="n">
        <f aca="false">3049102+7019579+9000000</f>
        <v>19068681</v>
      </c>
      <c r="H67" s="145" t="n">
        <v>6375205</v>
      </c>
      <c r="I67" s="72" t="n">
        <v>7026128</v>
      </c>
      <c r="J67" s="72" t="n">
        <v>3579088</v>
      </c>
      <c r="K67" s="72" t="n">
        <v>191999472</v>
      </c>
      <c r="L67" s="72"/>
      <c r="M67" s="145"/>
      <c r="N67" s="145"/>
      <c r="O67" s="145"/>
      <c r="P67" s="145"/>
      <c r="Q67" s="145" t="n">
        <v>10800000</v>
      </c>
      <c r="R67" s="145"/>
      <c r="S67" s="72" t="n">
        <f aca="false">+SUM(G67:R67)</f>
        <v>238848574</v>
      </c>
      <c r="T67" s="77" t="n">
        <f aca="false">IF(C67=0," ",+S67/F67)</f>
        <v>1.25677296807222</v>
      </c>
      <c r="U67" s="145" t="n">
        <f aca="false">+F67-S67</f>
        <v>-48799472</v>
      </c>
      <c r="V67" s="145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7953909233</v>
      </c>
      <c r="D68" s="148" t="n">
        <f aca="false">+D48+D36+D8+D61</f>
        <v>-3130456326</v>
      </c>
      <c r="E68" s="148" t="n">
        <f aca="false">+E48+E36+E8+E61</f>
        <v>5392858062</v>
      </c>
      <c r="F68" s="148" t="n">
        <f aca="false">+F48+F36+F8+F61</f>
        <v>10216310969</v>
      </c>
      <c r="G68" s="148" t="n">
        <f aca="false">+G48+G36+G8+G61</f>
        <v>100078993</v>
      </c>
      <c r="H68" s="148" t="n">
        <f aca="false">+H48+H36+H8+H61</f>
        <v>1040036285</v>
      </c>
      <c r="I68" s="148" t="n">
        <f aca="false">+I48+I36+I8+I61</f>
        <v>497409866</v>
      </c>
      <c r="J68" s="148" t="n">
        <f aca="false">+J48+J36+J8+J61</f>
        <v>285128577</v>
      </c>
      <c r="K68" s="148" t="n">
        <f aca="false">+K48+K36+K8+K61</f>
        <v>691914397</v>
      </c>
      <c r="L68" s="148" t="n">
        <f aca="false">+L48+L36+L8+L61</f>
        <v>461972346</v>
      </c>
      <c r="M68" s="148" t="n">
        <f aca="false">+M48+M36+M8+M61</f>
        <v>1117746876</v>
      </c>
      <c r="N68" s="148" t="n">
        <f aca="false">+N48+N36+N8+N61</f>
        <v>694101425</v>
      </c>
      <c r="O68" s="148" t="n">
        <f aca="false">+O48+O36+O8+O61</f>
        <v>2293432774</v>
      </c>
      <c r="P68" s="148" t="n">
        <f aca="false">+P48+P36+P8+P61</f>
        <v>192019614</v>
      </c>
      <c r="Q68" s="148" t="n">
        <f aca="false">+Q48+Q36+Q8+Q61</f>
        <v>750814054</v>
      </c>
      <c r="R68" s="148" t="n">
        <f aca="false">+R48+R36+R8+R61</f>
        <v>1963243623</v>
      </c>
      <c r="S68" s="148" t="n">
        <f aca="false">+S48+S36+S8+S61</f>
        <v>10087898830</v>
      </c>
      <c r="T68" s="108" t="n">
        <f aca="false">IF(C68=0," ",+S68/F68)</f>
        <v>0.987430674400021</v>
      </c>
      <c r="U68" s="148" t="n">
        <f aca="false">+U48+U36+U8+U61</f>
        <v>128412139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</sheetData>
  <mergeCells count="1">
    <mergeCell ref="D4:E4"/>
  </mergeCells>
  <printOptions headings="false" gridLines="true" gridLinesSet="true" horizontalCentered="true" verticalCentered="true"/>
  <pageMargins left="1.77152777777778" right="0.747916666666667" top="0.551388888888889" bottom="0.708333333333333" header="0.511811023622047" footer="0.19652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SS. LJ. &amp;D/Definitivo
Hospital Ingresos Mar99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F34" activePane="bottomRight" state="frozen"/>
      <selection pane="topLeft" activeCell="B4" activeCellId="0" sqref="B4"/>
      <selection pane="topRight" activeCell="F4" activeCellId="0" sqref="F4"/>
      <selection pane="bottomLeft" activeCell="B34" activeCellId="0" sqref="B34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6" min="5" style="0" width="23.14"/>
    <col collapsed="false" customWidth="true" hidden="true" outlineLevel="0" max="7" min="7" style="0" width="12.28"/>
    <col collapsed="false" customWidth="true" hidden="true" outlineLevel="0" max="8" min="8" style="0" width="15.41"/>
    <col collapsed="false" customWidth="true" hidden="true" outlineLevel="0" max="9" min="9" style="0" width="13.28"/>
    <col collapsed="false" customWidth="true" hidden="true" outlineLevel="0" max="10" min="10" style="0" width="13.14"/>
    <col collapsed="false" customWidth="true" hidden="true" outlineLevel="0" max="12" min="11" style="0" width="13.28"/>
    <col collapsed="false" customWidth="true" hidden="true" outlineLevel="0" max="13" min="13" style="0" width="15.41"/>
    <col collapsed="false" customWidth="true" hidden="true" outlineLevel="0" max="14" min="14" style="0" width="14.28"/>
    <col collapsed="false" customWidth="true" hidden="true" outlineLevel="0" max="15" min="15" style="0" width="17.85"/>
    <col collapsed="false" customWidth="true" hidden="true" outlineLevel="0" max="16" min="16" style="0" width="20.85"/>
    <col collapsed="false" customWidth="true" hidden="true" outlineLevel="0" max="17" min="17" style="0" width="17.85"/>
    <col collapsed="false" customWidth="true" hidden="false" outlineLevel="0" max="19" min="18" style="0" width="23.14"/>
    <col collapsed="false" customWidth="true" hidden="false" outlineLevel="0" max="20" min="20" style="113" width="9.14"/>
    <col collapsed="false" customWidth="true" hidden="false" outlineLevel="0" max="21" min="21" style="0" width="20.85"/>
    <col collapsed="false" customWidth="true" hidden="true" outlineLevel="0" max="22" min="22" style="0" width="7.99"/>
    <col collapsed="false" customWidth="true" hidden="true" outlineLevel="0" max="24" min="23" style="0" width="15.41"/>
    <col collapsed="false" customWidth="true" hidden="true" outlineLevel="0" max="25" min="25" style="2" width="6.28"/>
    <col collapsed="false" customWidth="true" hidden="false" outlineLevel="0" max="26" min="26" style="0" width="19.99"/>
  </cols>
  <sheetData>
    <row r="1" s="10" customFormat="true" ht="19.5" hidden="false" customHeight="true" outlineLevel="0" collapsed="false">
      <c r="A1" s="114" t="s">
        <v>134</v>
      </c>
      <c r="B1" s="4"/>
      <c r="C1" s="4"/>
      <c r="D1" s="4"/>
      <c r="E1" s="4"/>
      <c r="F1" s="17"/>
      <c r="I1" s="115"/>
      <c r="J1" s="115"/>
      <c r="K1" s="115"/>
      <c r="L1" s="115"/>
      <c r="S1" s="115"/>
      <c r="T1" s="9"/>
      <c r="U1" s="14"/>
      <c r="V1" s="14"/>
      <c r="W1" s="14"/>
      <c r="X1" s="14"/>
      <c r="Y1" s="16"/>
    </row>
    <row r="2" s="10" customFormat="true" ht="18.75" hidden="false" customHeight="false" outlineLevel="0" collapsed="false">
      <c r="A2" s="114" t="s">
        <v>1</v>
      </c>
      <c r="B2" s="13"/>
      <c r="C2" s="4"/>
      <c r="D2" s="4"/>
      <c r="E2" s="4"/>
      <c r="F2" s="17"/>
      <c r="I2" s="14"/>
      <c r="J2" s="14"/>
      <c r="K2" s="14"/>
      <c r="L2" s="14"/>
      <c r="S2" s="14"/>
      <c r="T2" s="9"/>
      <c r="Y2" s="16"/>
    </row>
    <row r="3" s="10" customFormat="true" ht="19.5" hidden="false" customHeight="false" outlineLevel="0" collapsed="false">
      <c r="A3" s="114"/>
      <c r="B3" s="13"/>
      <c r="C3" s="4"/>
      <c r="D3" s="4"/>
      <c r="E3" s="4"/>
      <c r="F3" s="4"/>
      <c r="I3" s="14"/>
      <c r="J3" s="14"/>
      <c r="K3" s="14"/>
      <c r="L3" s="14"/>
      <c r="S3" s="14"/>
      <c r="T3" s="9"/>
      <c r="Y3" s="16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135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22372685027</v>
      </c>
      <c r="D7" s="49" t="n">
        <f aca="false">+D8+D36+D48</f>
        <v>0</v>
      </c>
      <c r="E7" s="49" t="n">
        <f aca="false">+E8+E36+E48</f>
        <v>1047692487</v>
      </c>
      <c r="F7" s="49" t="n">
        <f aca="false">+F8+F36+F48</f>
        <v>23420377514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11615637027</v>
      </c>
      <c r="P7" s="49" t="n">
        <f aca="false">+P8+P36+P48</f>
        <v>1231769886</v>
      </c>
      <c r="Q7" s="49" t="n">
        <f aca="false">+Q8+Q36+Q48</f>
        <v>2992523358.04</v>
      </c>
      <c r="R7" s="49" t="n">
        <f aca="false">+R8+R36+R48</f>
        <v>4852018798</v>
      </c>
      <c r="S7" s="49" t="n">
        <f aca="false">+S8+S36+S48</f>
        <v>20691949069.04</v>
      </c>
      <c r="T7" s="50" t="n">
        <f aca="false">IF(C7=0," ",+S7/F7)</f>
        <v>0.883501944265031</v>
      </c>
      <c r="U7" s="49" t="n">
        <f aca="false">+U8+U36+U48</f>
        <v>2728428444.96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  <c r="Z7" s="161"/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17551275578</v>
      </c>
      <c r="D8" s="54" t="n">
        <f aca="false">+D9+D35</f>
        <v>0</v>
      </c>
      <c r="E8" s="54" t="n">
        <f aca="false">+E9+E35</f>
        <v>0</v>
      </c>
      <c r="F8" s="54" t="n">
        <f aca="false">+F9+F35</f>
        <v>17551275578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9838586122</v>
      </c>
      <c r="P8" s="54" t="n">
        <f aca="false">+P9+P35</f>
        <v>1035469394</v>
      </c>
      <c r="Q8" s="54" t="n">
        <f aca="false">+Q9+Q35</f>
        <v>2795132134</v>
      </c>
      <c r="R8" s="54" t="n">
        <f aca="false">+R9+R35</f>
        <v>1666111080</v>
      </c>
      <c r="S8" s="54" t="n">
        <f aca="false">+S9+S35</f>
        <v>15335298730</v>
      </c>
      <c r="T8" s="55" t="n">
        <f aca="false">IF(C8=0," ",+S8/F8)</f>
        <v>0.873742689632333</v>
      </c>
      <c r="U8" s="54" t="n">
        <f aca="false">+U9+U35</f>
        <v>2215976848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17542149012</v>
      </c>
      <c r="D9" s="59" t="n">
        <f aca="false">+D10</f>
        <v>0</v>
      </c>
      <c r="E9" s="59" t="n">
        <f aca="false">+E10</f>
        <v>0</v>
      </c>
      <c r="F9" s="59" t="n">
        <f aca="false">+F10</f>
        <v>17542149012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9838586122</v>
      </c>
      <c r="P9" s="59" t="n">
        <f aca="false">+P10</f>
        <v>1025342828</v>
      </c>
      <c r="Q9" s="59" t="n">
        <f aca="false">+Q10</f>
        <v>2795132134</v>
      </c>
      <c r="R9" s="59" t="n">
        <f aca="false">+R10</f>
        <v>1666111080</v>
      </c>
      <c r="S9" s="59" t="n">
        <f aca="false">+S10</f>
        <v>15325172164</v>
      </c>
      <c r="T9" s="60" t="n">
        <f aca="false">IF(C9=0," ",+S9/F9)</f>
        <v>0.873619996815473</v>
      </c>
      <c r="U9" s="59" t="n">
        <f aca="false">+U10</f>
        <v>2216976848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17542149012</v>
      </c>
      <c r="D10" s="63" t="n">
        <f aca="false">+D11</f>
        <v>0</v>
      </c>
      <c r="E10" s="63" t="n">
        <f aca="false">+E11</f>
        <v>0</v>
      </c>
      <c r="F10" s="63" t="n">
        <f aca="false">+F11</f>
        <v>17542149012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9838586122</v>
      </c>
      <c r="P10" s="63" t="n">
        <f aca="false">+P11</f>
        <v>1025342828</v>
      </c>
      <c r="Q10" s="63" t="n">
        <f aca="false">+Q11</f>
        <v>2795132134</v>
      </c>
      <c r="R10" s="63" t="n">
        <f aca="false">+R11</f>
        <v>1666111080</v>
      </c>
      <c r="S10" s="63" t="n">
        <f aca="false">+S11</f>
        <v>15325172164</v>
      </c>
      <c r="T10" s="64" t="n">
        <f aca="false">IF(C10=0," ",+S10/F10)</f>
        <v>0.873619996815473</v>
      </c>
      <c r="U10" s="63" t="n">
        <f aca="false">+U11</f>
        <v>2216976848</v>
      </c>
      <c r="V10" s="138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17542149012</v>
      </c>
      <c r="D11" s="63" t="n">
        <f aca="false">+D12+D15+D16+D19+D20+D21+D27+D30+D33+D34+D14</f>
        <v>0</v>
      </c>
      <c r="E11" s="63" t="n">
        <f aca="false">+E12+E15+E16+E19+E20+E21+E27+E30+E33+E34+E14</f>
        <v>0</v>
      </c>
      <c r="F11" s="63" t="n">
        <f aca="false">+F12+F15+F16+F19+F20+F21+F27+F30+F33+F34+F14</f>
        <v>17542149012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9838586122</v>
      </c>
      <c r="P11" s="63" t="n">
        <f aca="false">+P12+P15+P16+P19+P20+P21+P27+P30+P33+P34+P14</f>
        <v>1025342828</v>
      </c>
      <c r="Q11" s="63" t="n">
        <f aca="false">+Q12+Q15+Q16+Q19+Q20+Q21+Q27+Q30+Q33+Q34+Q14</f>
        <v>2795132134</v>
      </c>
      <c r="R11" s="63" t="n">
        <f aca="false">+R12+R15+R16+R19+R20+R21+R27+R30+R33+R34+R14</f>
        <v>1666111080</v>
      </c>
      <c r="S11" s="63" t="n">
        <f aca="false">+S12+S15+S16+S19+S20+S21+S27+S30+S33+S34+S14</f>
        <v>15325172164</v>
      </c>
      <c r="T11" s="64" t="n">
        <f aca="false">IF(C11=0," ",+S11/F11)</f>
        <v>0.873619996815473</v>
      </c>
      <c r="U11" s="63" t="n">
        <f aca="false">+U12+U15+U16+U19+U20+U21+U27+U30+U33+U34+U14</f>
        <v>2216976848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16000000</v>
      </c>
      <c r="D12" s="66" t="n">
        <f aca="false">+D13</f>
        <v>0</v>
      </c>
      <c r="E12" s="66" t="n">
        <f aca="false">+E13</f>
        <v>0</v>
      </c>
      <c r="F12" s="66" t="n">
        <f aca="false">+F13</f>
        <v>1600000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32752130</v>
      </c>
      <c r="P12" s="66" t="n">
        <f aca="false">+P13</f>
        <v>5335222</v>
      </c>
      <c r="Q12" s="66" t="n">
        <f aca="false">+Q13</f>
        <v>3555485</v>
      </c>
      <c r="R12" s="66" t="n">
        <f aca="false">+R13</f>
        <v>11127422</v>
      </c>
      <c r="S12" s="66" t="n">
        <f aca="false">+S13</f>
        <v>52770259</v>
      </c>
      <c r="T12" s="67" t="n">
        <f aca="false">IF(C12=0," ",+S12/F12)</f>
        <v>3.2981411875</v>
      </c>
      <c r="U12" s="66" t="n">
        <f aca="false">+U13</f>
        <v>-36770259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138" t="n">
        <v>16000000</v>
      </c>
      <c r="D13" s="72"/>
      <c r="E13" s="72"/>
      <c r="F13" s="72" t="n">
        <f aca="false">+C13+SUM(D13:E13)</f>
        <v>16000000</v>
      </c>
      <c r="G13" s="72"/>
      <c r="H13" s="72"/>
      <c r="I13" s="72"/>
      <c r="J13" s="72"/>
      <c r="K13" s="72"/>
      <c r="L13" s="72"/>
      <c r="M13" s="72"/>
      <c r="N13" s="72"/>
      <c r="O13" s="72" t="n">
        <v>32752130</v>
      </c>
      <c r="P13" s="72" t="n">
        <v>5335222</v>
      </c>
      <c r="Q13" s="72" t="n">
        <v>3555485</v>
      </c>
      <c r="R13" s="72" t="n">
        <v>11127422</v>
      </c>
      <c r="S13" s="72" t="n">
        <f aca="false">+SUM(G13:R13)</f>
        <v>52770259</v>
      </c>
      <c r="T13" s="71" t="n">
        <f aca="false">IF(C13=0," ",+S13/F13)</f>
        <v>3.2981411875</v>
      </c>
      <c r="U13" s="72" t="n">
        <f aca="false">+F13-S13</f>
        <v>-36770259</v>
      </c>
      <c r="V13" s="72"/>
      <c r="W13" s="72"/>
      <c r="X13" s="72"/>
      <c r="Y13" s="139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1267605006</v>
      </c>
      <c r="D14" s="72"/>
      <c r="E14" s="72" t="n">
        <v>0</v>
      </c>
      <c r="F14" s="72" t="n">
        <f aca="false">+C14+SUM(D14:E14)</f>
        <v>1267605006</v>
      </c>
      <c r="G14" s="72"/>
      <c r="H14" s="72"/>
      <c r="I14" s="72"/>
      <c r="J14" s="72"/>
      <c r="K14" s="72"/>
      <c r="L14" s="72"/>
      <c r="M14" s="72"/>
      <c r="N14" s="72"/>
      <c r="O14" s="72" t="n">
        <v>631944143</v>
      </c>
      <c r="P14" s="72" t="n">
        <v>108210924</v>
      </c>
      <c r="Q14" s="72" t="n">
        <v>139073951</v>
      </c>
      <c r="R14" s="72" t="n">
        <v>87876796</v>
      </c>
      <c r="S14" s="72" t="n">
        <f aca="false">+SUM(G14:R14)</f>
        <v>967105814</v>
      </c>
      <c r="T14" s="71" t="n">
        <f aca="false">IF(C14=0," ",+S14/F14)</f>
        <v>0.762939408902902</v>
      </c>
      <c r="U14" s="72" t="n">
        <f aca="false">+F14-S14</f>
        <v>300499192</v>
      </c>
      <c r="V14" s="72"/>
      <c r="W14" s="72"/>
      <c r="X14" s="72"/>
      <c r="Y14" s="139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86795000</v>
      </c>
      <c r="D15" s="72"/>
      <c r="E15" s="72"/>
      <c r="F15" s="72" t="n">
        <f aca="false">+C15+SUM(D15:E15)</f>
        <v>86795000</v>
      </c>
      <c r="G15" s="72"/>
      <c r="H15" s="72"/>
      <c r="I15" s="72"/>
      <c r="J15" s="72"/>
      <c r="K15" s="72"/>
      <c r="L15" s="72"/>
      <c r="M15" s="72"/>
      <c r="N15" s="72"/>
      <c r="O15" s="72" t="n">
        <v>51316422</v>
      </c>
      <c r="P15" s="72" t="n">
        <v>3474864</v>
      </c>
      <c r="Q15" s="72" t="n">
        <v>21842673</v>
      </c>
      <c r="R15" s="72" t="n">
        <v>2946471</v>
      </c>
      <c r="S15" s="72" t="n">
        <f aca="false">+SUM(G15:R15)</f>
        <v>79580430</v>
      </c>
      <c r="T15" s="71" t="n">
        <f aca="false">IF(C15=0," ",+S15/F15)</f>
        <v>0.91687804597039</v>
      </c>
      <c r="U15" s="72" t="n">
        <f aca="false">+F15-S15</f>
        <v>721457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1570265000</v>
      </c>
      <c r="D16" s="70" t="n">
        <f aca="false">+D17+D18</f>
        <v>0</v>
      </c>
      <c r="E16" s="70" t="n">
        <f aca="false">+E17+E18</f>
        <v>0</v>
      </c>
      <c r="F16" s="70" t="n">
        <f aca="false">+F17+F18</f>
        <v>157026500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1124540233</v>
      </c>
      <c r="P16" s="70" t="n">
        <f aca="false">+P17+P18</f>
        <v>86384506</v>
      </c>
      <c r="Q16" s="70" t="n">
        <f aca="false">+Q17+Q18</f>
        <v>82130767</v>
      </c>
      <c r="R16" s="70" t="n">
        <f aca="false">+R17+R18</f>
        <v>81212504</v>
      </c>
      <c r="S16" s="70" t="n">
        <f aca="false">+S17+S18</f>
        <v>1374268010</v>
      </c>
      <c r="T16" s="75" t="n">
        <f aca="false">IF(C16=0," ",+S16/F16)</f>
        <v>0.875182220835337</v>
      </c>
      <c r="U16" s="72" t="n">
        <f aca="false">+F16-S16</f>
        <v>195996990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1514856000</v>
      </c>
      <c r="D17" s="72"/>
      <c r="E17" s="72"/>
      <c r="F17" s="72" t="n">
        <f aca="false">+C17+SUM(D17:E17)</f>
        <v>1514856000</v>
      </c>
      <c r="G17" s="72"/>
      <c r="H17" s="72"/>
      <c r="I17" s="72"/>
      <c r="J17" s="72"/>
      <c r="K17" s="72"/>
      <c r="L17" s="72"/>
      <c r="M17" s="72"/>
      <c r="N17" s="72"/>
      <c r="O17" s="72" t="n">
        <v>1094298527</v>
      </c>
      <c r="P17" s="72" t="n">
        <v>85145637</v>
      </c>
      <c r="Q17" s="72" t="n">
        <v>81123456</v>
      </c>
      <c r="R17" s="72" t="n">
        <v>80313184</v>
      </c>
      <c r="S17" s="72" t="n">
        <f aca="false">+SUM(G17:R17)</f>
        <v>1340880804</v>
      </c>
      <c r="T17" s="77" t="n">
        <f aca="false">IF(C17=0," ",+S17/F17)</f>
        <v>0.885153971070518</v>
      </c>
      <c r="U17" s="72" t="n">
        <f aca="false">+F17-S17</f>
        <v>173975196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55409000</v>
      </c>
      <c r="D18" s="72"/>
      <c r="E18" s="72"/>
      <c r="F18" s="72" t="n">
        <f aca="false">+C18+SUM(D18:E18)</f>
        <v>55409000</v>
      </c>
      <c r="G18" s="72"/>
      <c r="H18" s="72"/>
      <c r="I18" s="72"/>
      <c r="J18" s="72"/>
      <c r="K18" s="72"/>
      <c r="L18" s="72"/>
      <c r="M18" s="72"/>
      <c r="N18" s="72"/>
      <c r="O18" s="72" t="n">
        <v>30241706</v>
      </c>
      <c r="P18" s="72" t="n">
        <v>1238869</v>
      </c>
      <c r="Q18" s="72" t="n">
        <v>1007311</v>
      </c>
      <c r="R18" s="72" t="n">
        <v>899320</v>
      </c>
      <c r="S18" s="72" t="n">
        <f aca="false">+SUM(G18:R18)</f>
        <v>33387206</v>
      </c>
      <c r="T18" s="77" t="n">
        <f aca="false">IF(C18=0," ",+S18/F18)</f>
        <v>0.602559259326102</v>
      </c>
      <c r="U18" s="72" t="n">
        <f aca="false">+F18-S18</f>
        <v>22021794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 t="n">
        <v>0</v>
      </c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 t="n">
        <v>589280</v>
      </c>
      <c r="P19" s="72"/>
      <c r="Q19" s="72"/>
      <c r="R19" s="72"/>
      <c r="S19" s="72" t="n">
        <f aca="false">+SUM(G19:R19)</f>
        <v>589280</v>
      </c>
      <c r="T19" s="77" t="str">
        <f aca="false">IF(C19=0," ",+S19/F19)</f>
        <v> </v>
      </c>
      <c r="U19" s="72" t="n">
        <f aca="false">+F19-S19</f>
        <v>-58928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 t="n">
        <v>0</v>
      </c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14084484006</v>
      </c>
      <c r="D21" s="70" t="n">
        <f aca="false">+D22+D26</f>
        <v>0</v>
      </c>
      <c r="E21" s="70" t="n">
        <f aca="false">+E22+E26</f>
        <v>0</v>
      </c>
      <c r="F21" s="70" t="n">
        <f aca="false">+F22+F26</f>
        <v>14084484006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7740327256</v>
      </c>
      <c r="P21" s="70" t="n">
        <f aca="false">+P22+P26</f>
        <v>821892112</v>
      </c>
      <c r="Q21" s="70" t="n">
        <f aca="false">+Q22+Q26</f>
        <v>2547267043</v>
      </c>
      <c r="R21" s="70" t="n">
        <f aca="false">+R22+R26</f>
        <v>1194556856</v>
      </c>
      <c r="S21" s="70" t="n">
        <f aca="false">+S22+S26</f>
        <v>12304043267</v>
      </c>
      <c r="T21" s="71" t="n">
        <f aca="false">IF(C21=0," ",+S21/F21)</f>
        <v>0.873588500775639</v>
      </c>
      <c r="U21" s="79" t="n">
        <f aca="false">+U22+U26</f>
        <v>1780440739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14084484006</v>
      </c>
      <c r="D22" s="70" t="n">
        <f aca="false">SUM(D23:D25)</f>
        <v>0</v>
      </c>
      <c r="E22" s="70" t="n">
        <f aca="false">SUM(E23:E25)</f>
        <v>0</v>
      </c>
      <c r="F22" s="70" t="n">
        <f aca="false">SUM(F23:F25)</f>
        <v>14084484006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7680521003</v>
      </c>
      <c r="P22" s="70" t="n">
        <f aca="false">SUM(P23:P25)</f>
        <v>821892112</v>
      </c>
      <c r="Q22" s="70" t="n">
        <f aca="false">SUM(Q23:Q25)</f>
        <v>2475761773</v>
      </c>
      <c r="R22" s="70" t="n">
        <f aca="false">SUM(R23:R25)</f>
        <v>1194524056</v>
      </c>
      <c r="S22" s="70" t="n">
        <f aca="false">SUM(S23:S25)</f>
        <v>12172698944</v>
      </c>
      <c r="T22" s="71" t="n">
        <f aca="false">IF(C22=0," ",+S22/F22)</f>
        <v>0.864263038590155</v>
      </c>
      <c r="U22" s="79" t="n">
        <f aca="false">SUM(U23:U25)</f>
        <v>1911785062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11618948783</v>
      </c>
      <c r="D23" s="72"/>
      <c r="E23" s="72"/>
      <c r="F23" s="72" t="n">
        <f aca="false">+C23+SUM(D23:E23)</f>
        <v>11618948783</v>
      </c>
      <c r="G23" s="72"/>
      <c r="H23" s="72"/>
      <c r="I23" s="72"/>
      <c r="J23" s="72"/>
      <c r="K23" s="72"/>
      <c r="L23" s="72"/>
      <c r="M23" s="72"/>
      <c r="N23" s="72"/>
      <c r="O23" s="72" t="n">
        <f aca="false">5090785294-667993474</f>
        <v>4422791820</v>
      </c>
      <c r="P23" s="72" t="n">
        <v>667993474</v>
      </c>
      <c r="Q23" s="72" t="n">
        <v>669129751</v>
      </c>
      <c r="R23" s="72"/>
      <c r="S23" s="72" t="n">
        <f aca="false">+SUM(G23:R23)</f>
        <v>5759915045</v>
      </c>
      <c r="T23" s="77" t="n">
        <f aca="false">IF(C23=0," ",+S23/F23)</f>
        <v>0.495734610124755</v>
      </c>
      <c r="U23" s="72" t="n">
        <f aca="false">+F23-S23</f>
        <v>5859033738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2350535223</v>
      </c>
      <c r="D24" s="72"/>
      <c r="E24" s="72"/>
      <c r="F24" s="72" t="n">
        <f aca="false">+C24+SUM(D24:E24)</f>
        <v>2350535223</v>
      </c>
      <c r="G24" s="72"/>
      <c r="H24" s="72"/>
      <c r="I24" s="72"/>
      <c r="J24" s="72"/>
      <c r="K24" s="72"/>
      <c r="L24" s="72"/>
      <c r="M24" s="72"/>
      <c r="N24" s="72"/>
      <c r="O24" s="72" t="n">
        <v>1482729183</v>
      </c>
      <c r="P24" s="72" t="n">
        <v>153898638</v>
      </c>
      <c r="Q24" s="72" t="n">
        <v>117632022</v>
      </c>
      <c r="R24" s="72" t="n">
        <v>88524056</v>
      </c>
      <c r="S24" s="72" t="n">
        <f aca="false">+SUM(G24:R24)</f>
        <v>1842783899</v>
      </c>
      <c r="T24" s="77" t="n">
        <f aca="false">IF(C24=0," ",+S24/F24)</f>
        <v>0.783984805234293</v>
      </c>
      <c r="U24" s="72" t="n">
        <f aca="false">+F24-S24</f>
        <v>507751324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 t="n">
        <v>115000000</v>
      </c>
      <c r="D25" s="72"/>
      <c r="E25" s="72"/>
      <c r="F25" s="72" t="n">
        <f aca="false">+C25+SUM(D25:E25)</f>
        <v>115000000</v>
      </c>
      <c r="G25" s="72"/>
      <c r="H25" s="72"/>
      <c r="I25" s="72"/>
      <c r="J25" s="72"/>
      <c r="K25" s="72"/>
      <c r="L25" s="72"/>
      <c r="M25" s="72"/>
      <c r="N25" s="72"/>
      <c r="O25" s="72" t="n">
        <v>1775000000</v>
      </c>
      <c r="P25" s="72"/>
      <c r="Q25" s="72" t="n">
        <v>1689000000</v>
      </c>
      <c r="R25" s="72" t="n">
        <v>1106000000</v>
      </c>
      <c r="S25" s="72" t="n">
        <f aca="false">+SUM(G25:R25)</f>
        <v>4570000000</v>
      </c>
      <c r="T25" s="77" t="n">
        <f aca="false">IF(C25=0," ",+S25/F25)</f>
        <v>39.7391304347826</v>
      </c>
      <c r="U25" s="72" t="n">
        <f aca="false">+F25-S25</f>
        <v>-4455000000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0</v>
      </c>
      <c r="D26" s="72"/>
      <c r="E26" s="72"/>
      <c r="F26" s="72" t="n">
        <f aca="false">+C26+SUM(D26:E26)</f>
        <v>0</v>
      </c>
      <c r="G26" s="72"/>
      <c r="H26" s="72"/>
      <c r="I26" s="72"/>
      <c r="J26" s="72"/>
      <c r="K26" s="72"/>
      <c r="L26" s="72"/>
      <c r="M26" s="72"/>
      <c r="N26" s="72"/>
      <c r="O26" s="72" t="n">
        <v>59806253</v>
      </c>
      <c r="P26" s="72"/>
      <c r="Q26" s="72" t="n">
        <v>71505270</v>
      </c>
      <c r="R26" s="72" t="n">
        <v>32800</v>
      </c>
      <c r="S26" s="72" t="n">
        <f aca="false">+SUM(G26:R26)</f>
        <v>131344323</v>
      </c>
      <c r="T26" s="77" t="str">
        <f aca="false">IF(C26=0," ",+S26/F26)</f>
        <v> </v>
      </c>
      <c r="U26" s="72" t="n">
        <f aca="false">+F26-S26</f>
        <v>-131344323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+C28+SUM(D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+C29+SUM(D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517000000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517000000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251544703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285696092</v>
      </c>
      <c r="S30" s="79" t="n">
        <f aca="false">+S31+S32</f>
        <v>537240795</v>
      </c>
      <c r="T30" s="71" t="n">
        <f aca="false">IF(C30=0," ",+S30/F30)</f>
        <v>1.03915047388781</v>
      </c>
      <c r="U30" s="79" t="n">
        <f aca="false">+U31+U32</f>
        <v>-20240795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 t="n">
        <v>487000000</v>
      </c>
      <c r="D31" s="72"/>
      <c r="E31" s="72"/>
      <c r="F31" s="72" t="n">
        <f aca="false">+C31+SUM(D31:E31)</f>
        <v>487000000</v>
      </c>
      <c r="G31" s="72"/>
      <c r="H31" s="72"/>
      <c r="I31" s="72"/>
      <c r="J31" s="72"/>
      <c r="K31" s="72"/>
      <c r="L31" s="72"/>
      <c r="M31" s="72"/>
      <c r="N31" s="72"/>
      <c r="O31" s="72" t="n">
        <v>229354900</v>
      </c>
      <c r="P31" s="72"/>
      <c r="Q31" s="72"/>
      <c r="R31" s="72" t="n">
        <v>285696092</v>
      </c>
      <c r="S31" s="72" t="n">
        <f aca="false">+SUM(G31:R31)</f>
        <v>515050992</v>
      </c>
      <c r="T31" s="77" t="n">
        <f aca="false">IF(C31=0," ",+S31/F31)</f>
        <v>1.05759957289528</v>
      </c>
      <c r="U31" s="72" t="n">
        <f aca="false">+F31-S31</f>
        <v>-28050992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 t="n">
        <v>30000000</v>
      </c>
      <c r="D32" s="72"/>
      <c r="E32" s="72"/>
      <c r="F32" s="72" t="n">
        <f aca="false">+C32+SUM(D32:E32)</f>
        <v>30000000</v>
      </c>
      <c r="G32" s="72"/>
      <c r="H32" s="72"/>
      <c r="I32" s="72"/>
      <c r="J32" s="72"/>
      <c r="K32" s="72"/>
      <c r="L32" s="72"/>
      <c r="M32" s="72"/>
      <c r="N32" s="72"/>
      <c r="O32" s="72" t="n">
        <v>22189803</v>
      </c>
      <c r="P32" s="72"/>
      <c r="Q32" s="72"/>
      <c r="R32" s="72"/>
      <c r="S32" s="72" t="n">
        <f aca="false">+SUM(G32:R32)</f>
        <v>22189803</v>
      </c>
      <c r="T32" s="77" t="n">
        <f aca="false">IF(C32=0," ",+S32/F32)</f>
        <v>0.7396601</v>
      </c>
      <c r="U32" s="72" t="n">
        <f aca="false">+F32-S32</f>
        <v>7810197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 t="n">
        <v>0</v>
      </c>
      <c r="D33" s="72"/>
      <c r="E33" s="72"/>
      <c r="F33" s="72" t="n">
        <f aca="false">+C33+SUM(D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+C34+SUM(D34:E34)</f>
        <v>0</v>
      </c>
      <c r="G34" s="72"/>
      <c r="H34" s="72"/>
      <c r="I34" s="72"/>
      <c r="J34" s="72"/>
      <c r="K34" s="72"/>
      <c r="L34" s="72"/>
      <c r="M34" s="72"/>
      <c r="N34" s="72"/>
      <c r="O34" s="72" t="n">
        <v>5571955</v>
      </c>
      <c r="P34" s="72" t="n">
        <v>45200</v>
      </c>
      <c r="Q34" s="72" t="n">
        <v>1262215</v>
      </c>
      <c r="R34" s="72" t="n">
        <v>2694939</v>
      </c>
      <c r="S34" s="72" t="n">
        <f aca="false">+SUM(G34:R34)</f>
        <v>9574309</v>
      </c>
      <c r="T34" s="77" t="str">
        <f aca="false">IF(C34=0," ",+S34/F34)</f>
        <v> </v>
      </c>
      <c r="U34" s="72" t="n">
        <f aca="false">+F34-S34</f>
        <v>-9574309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9126566</v>
      </c>
      <c r="D35" s="72"/>
      <c r="E35" s="72"/>
      <c r="F35" s="72" t="n">
        <f aca="false">+C35+SUM(D35:E35)</f>
        <v>9126566</v>
      </c>
      <c r="G35" s="72"/>
      <c r="H35" s="72"/>
      <c r="I35" s="72"/>
      <c r="J35" s="72"/>
      <c r="K35" s="72"/>
      <c r="L35" s="72"/>
      <c r="M35" s="72"/>
      <c r="N35" s="72"/>
      <c r="O35" s="72"/>
      <c r="P35" s="72" t="n">
        <v>10126566</v>
      </c>
      <c r="Q35" s="72"/>
      <c r="R35" s="72"/>
      <c r="S35" s="72" t="n">
        <f aca="false">+SUM(G35:R35)</f>
        <v>10126566</v>
      </c>
      <c r="T35" s="77" t="n">
        <f aca="false">IF(C35=0," ",+S35/F35)</f>
        <v>1.10957023704206</v>
      </c>
      <c r="U35" s="72" t="n">
        <f aca="false">+F35-S35</f>
        <v>-1000000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4326971816</v>
      </c>
      <c r="D36" s="84" t="n">
        <f aca="false">+D37+D42+D43+D46+D47</f>
        <v>0</v>
      </c>
      <c r="E36" s="84" t="n">
        <f aca="false">+E37+E42+E43+E46+E47</f>
        <v>1047692487</v>
      </c>
      <c r="F36" s="84" t="n">
        <f aca="false">+F37+F42+F43+F46+F47</f>
        <v>5374664303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1755227251</v>
      </c>
      <c r="P36" s="84" t="n">
        <f aca="false">+P37+P42+P43+P46+P47</f>
        <v>195025249</v>
      </c>
      <c r="Q36" s="84" t="n">
        <f aca="false">+Q37+Q42+Q43+Q46+Q47</f>
        <v>195025250</v>
      </c>
      <c r="R36" s="84" t="n">
        <f aca="false">+R37+R42+R43+R46+R47</f>
        <v>2721272055</v>
      </c>
      <c r="S36" s="84" t="n">
        <f aca="false">+S37+S42+S43+S46+S47</f>
        <v>4866549805</v>
      </c>
      <c r="T36" s="85" t="n">
        <f aca="false">IF(C36=0," ",+S36/F36)</f>
        <v>0.905461165692454</v>
      </c>
      <c r="U36" s="86" t="n">
        <f aca="false">+U37+U42+U43+U46+U47</f>
        <v>508114498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2340303000</v>
      </c>
      <c r="D37" s="88" t="n">
        <f aca="false">+D38+D41</f>
        <v>0</v>
      </c>
      <c r="E37" s="88" t="n">
        <f aca="false">+E38+E41</f>
        <v>0</v>
      </c>
      <c r="F37" s="88" t="n">
        <f aca="false">+F38+F41</f>
        <v>2340303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1755227251</v>
      </c>
      <c r="P37" s="88" t="n">
        <f aca="false">+P38+P41</f>
        <v>195025249</v>
      </c>
      <c r="Q37" s="88" t="n">
        <f aca="false">+Q38+Q41</f>
        <v>195025250</v>
      </c>
      <c r="R37" s="88" t="n">
        <f aca="false">+R38+R41</f>
        <v>195025250</v>
      </c>
      <c r="S37" s="88" t="n">
        <f aca="false">+S38+S41</f>
        <v>2340303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23403030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2340303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1755227251</v>
      </c>
      <c r="P38" s="79" t="n">
        <f aca="false">SUM(P39:P40)</f>
        <v>195025249</v>
      </c>
      <c r="Q38" s="79" t="n">
        <f aca="false">SUM(Q39:Q40)</f>
        <v>195025250</v>
      </c>
      <c r="R38" s="79" t="n">
        <f aca="false">SUM(R39:R40)</f>
        <v>195025250</v>
      </c>
      <c r="S38" s="79" t="n">
        <f aca="false">SUM(S39:S40)</f>
        <v>2340303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 t="n"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 t="n">
        <f aca="false">+SUM(F39:Q39)</f>
        <v>0</v>
      </c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2340303000</v>
      </c>
      <c r="D40" s="72"/>
      <c r="E40" s="72"/>
      <c r="F40" s="72" t="n">
        <f aca="false">+C40+SUM(D40:E40)</f>
        <v>2340303000</v>
      </c>
      <c r="G40" s="72"/>
      <c r="H40" s="72"/>
      <c r="I40" s="72"/>
      <c r="J40" s="72"/>
      <c r="K40" s="72"/>
      <c r="L40" s="72"/>
      <c r="M40" s="72"/>
      <c r="N40" s="72"/>
      <c r="O40" s="72" t="n">
        <v>1755227251</v>
      </c>
      <c r="P40" s="72" t="n">
        <v>195025249</v>
      </c>
      <c r="Q40" s="72" t="n">
        <v>195025250</v>
      </c>
      <c r="R40" s="72" t="n">
        <v>195025250</v>
      </c>
      <c r="S40" s="72" t="n">
        <f aca="false">+SUM(G40:R40)</f>
        <v>2340303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 t="n">
        <v>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 t="n">
        <f aca="false">+SUM(F41:Q41)</f>
        <v>0</v>
      </c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 t="n">
        <v>0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1986668816</v>
      </c>
      <c r="D43" s="88" t="n">
        <f aca="false">SUM(D44:D45)</f>
        <v>0</v>
      </c>
      <c r="E43" s="88" t="n">
        <f aca="false">SUM(E44:E45)</f>
        <v>1047692487</v>
      </c>
      <c r="F43" s="88" t="n">
        <f aca="false">SUM(F44:F45)</f>
        <v>3034361303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2526246805</v>
      </c>
      <c r="S43" s="88" t="n">
        <f aca="false">SUM(S44:S45)</f>
        <v>2526246805</v>
      </c>
      <c r="T43" s="89" t="n">
        <f aca="false">IF(C43=0," ",+S43/F43)</f>
        <v>0.832546474443357</v>
      </c>
      <c r="U43" s="90" t="n">
        <f aca="false">SUM(U44:U45)</f>
        <v>508114498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 t="n">
        <v>1986668816</v>
      </c>
      <c r="D44" s="72"/>
      <c r="E44" s="72" t="n">
        <v>1047692487</v>
      </c>
      <c r="F44" s="72" t="n">
        <f aca="false">+C44+SUM(D44:E44)</f>
        <v>3034361303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526246805</v>
      </c>
      <c r="S44" s="72" t="n">
        <f aca="false">+SUM(G44:R44)</f>
        <v>2526246805</v>
      </c>
      <c r="T44" s="77" t="n">
        <f aca="false">IF(C44=0," ",+S44/F44)</f>
        <v>0.832546474443357</v>
      </c>
      <c r="U44" s="72" t="n">
        <f aca="false">+F44-S44</f>
        <v>508114498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 t="n">
        <v>0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 t="n">
        <v>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 t="n">
        <f aca="false">+SUM(G46:R46)</f>
        <v>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 t="n">
        <v>0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494437633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494437633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21823654</v>
      </c>
      <c r="P48" s="84" t="n">
        <f aca="false">+P49+P53+P56+P57+P58+P59</f>
        <v>1275243</v>
      </c>
      <c r="Q48" s="84" t="n">
        <f aca="false">+Q49+Q53+Q56+Q57+Q58+Q59</f>
        <v>2365974.04</v>
      </c>
      <c r="R48" s="84" t="n">
        <f aca="false">+R49+R53+R56+R57+R58+R59</f>
        <v>464635663</v>
      </c>
      <c r="S48" s="84" t="n">
        <f aca="false">+S49+S53+S56+S57+S58+S59</f>
        <v>490100534.04</v>
      </c>
      <c r="T48" s="85" t="n">
        <f aca="false">IF(C48=0," ",+S48/F48)</f>
        <v>0.991228218342353</v>
      </c>
      <c r="U48" s="86" t="n">
        <f aca="false">+U49+U53+U56+U57+U58+U59</f>
        <v>4337098.96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+C50+SUM(D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+C51+SUM(D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+C52+SUM(D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+C54+SUM(D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+C55+SUM(D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40000000</v>
      </c>
      <c r="D56" s="141"/>
      <c r="E56" s="141"/>
      <c r="F56" s="141" t="n">
        <f aca="false">+C56+SUM(D56:E56)</f>
        <v>40000000</v>
      </c>
      <c r="G56" s="141"/>
      <c r="H56" s="141"/>
      <c r="I56" s="141"/>
      <c r="J56" s="141"/>
      <c r="K56" s="141"/>
      <c r="L56" s="141"/>
      <c r="M56" s="141"/>
      <c r="N56" s="141"/>
      <c r="O56" s="141" t="n">
        <f aca="false">23098897-1275243</f>
        <v>21823654</v>
      </c>
      <c r="P56" s="141" t="n">
        <v>1275243</v>
      </c>
      <c r="Q56" s="141" t="n">
        <v>2365974.04</v>
      </c>
      <c r="R56" s="141" t="n">
        <v>10198030</v>
      </c>
      <c r="S56" s="141" t="n">
        <f aca="false">+SUM(G56:R56)</f>
        <v>35662901.04</v>
      </c>
      <c r="T56" s="89" t="n">
        <f aca="false">IF(C56=0," ",+S56/F56)</f>
        <v>0.891572526</v>
      </c>
      <c r="U56" s="141" t="n">
        <f aca="false">+F56-S56</f>
        <v>4337098.96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 t="n">
        <v>454437633</v>
      </c>
      <c r="D57" s="141"/>
      <c r="E57" s="141"/>
      <c r="F57" s="141" t="n">
        <f aca="false">+C57+SUM(D57:E57)</f>
        <v>454437633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 t="n">
        <v>454437633</v>
      </c>
      <c r="S57" s="141" t="n">
        <f aca="false">+SUM(G57:R57)</f>
        <v>454437633</v>
      </c>
      <c r="T57" s="89" t="n">
        <f aca="false">IF(C57=0," ",+S57/F57)</f>
        <v>1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22372685027</v>
      </c>
      <c r="D60" s="93" t="n">
        <f aca="false">+D48+D36+D8</f>
        <v>0</v>
      </c>
      <c r="E60" s="94" t="n">
        <f aca="false">+E48+E36+E8</f>
        <v>1047692487</v>
      </c>
      <c r="F60" s="94" t="n">
        <f aca="false">+F48+F36+F8</f>
        <v>23420377514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11615637027</v>
      </c>
      <c r="P60" s="94" t="n">
        <f aca="false">+P48+P36+P8</f>
        <v>1231769886</v>
      </c>
      <c r="Q60" s="94" t="n">
        <f aca="false">+Q48+Q36+Q8</f>
        <v>2992523358.04</v>
      </c>
      <c r="R60" s="94" t="n">
        <f aca="false">+R48+R36+R8</f>
        <v>4852018798</v>
      </c>
      <c r="S60" s="94" t="n">
        <f aca="false">+S48+S36+S8</f>
        <v>20691949069.04</v>
      </c>
      <c r="T60" s="95" t="n">
        <f aca="false">IF(C60=0," ",+S60/F60)</f>
        <v>0.883501944265031</v>
      </c>
      <c r="U60" s="94" t="n">
        <f aca="false">+U48+U36+U8</f>
        <v>2728428444.96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1896592205</v>
      </c>
      <c r="D61" s="98" t="n">
        <f aca="false">+D62</f>
        <v>0</v>
      </c>
      <c r="E61" s="98" t="n">
        <f aca="false">+E62</f>
        <v>0</v>
      </c>
      <c r="F61" s="98" t="n">
        <f aca="false">F62-D61</f>
        <v>1896592205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8" t="n">
        <f aca="false">+M62</f>
        <v>0</v>
      </c>
      <c r="N61" s="98" t="n">
        <f aca="false">+N62</f>
        <v>0</v>
      </c>
      <c r="O61" s="98" t="n">
        <f aca="false">+O62</f>
        <v>1729900834</v>
      </c>
      <c r="P61" s="98" t="n">
        <f aca="false">+P62</f>
        <v>1208385</v>
      </c>
      <c r="Q61" s="98" t="n">
        <f aca="false">+Q62</f>
        <v>0</v>
      </c>
      <c r="R61" s="98" t="n">
        <f aca="false">+R62</f>
        <v>0</v>
      </c>
      <c r="S61" s="99" t="n">
        <f aca="false">+S62</f>
        <v>1731109219</v>
      </c>
      <c r="T61" s="100" t="n">
        <f aca="false">IF(C61=0," ",+S61/F61)</f>
        <v>0.912747197018033</v>
      </c>
      <c r="U61" s="98" t="n">
        <f aca="false">+U62</f>
        <v>165482986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1896592205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1896592205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1" t="n">
        <f aca="false">SUM(M63:M67)</f>
        <v>0</v>
      </c>
      <c r="N62" s="101" t="n">
        <f aca="false">SUM(N63:N67)</f>
        <v>0</v>
      </c>
      <c r="O62" s="101" t="n">
        <f aca="false">SUM(O63:O67)</f>
        <v>1729900834</v>
      </c>
      <c r="P62" s="101" t="n">
        <f aca="false">SUM(P63:P67)</f>
        <v>1208385</v>
      </c>
      <c r="Q62" s="101" t="n">
        <f aca="false">SUM(Q63:Q67)</f>
        <v>0</v>
      </c>
      <c r="R62" s="101" t="n">
        <f aca="false">SUM(R63:R67)</f>
        <v>0</v>
      </c>
      <c r="S62" s="102" t="n">
        <f aca="false">SUM(S63:S67)</f>
        <v>1731109219</v>
      </c>
      <c r="T62" s="103" t="n">
        <f aca="false">IF(C62=0," ",+S62/F62)</f>
        <v>0.912747197018033</v>
      </c>
      <c r="U62" s="101" t="n">
        <f aca="false">SUM(U63:U67)</f>
        <v>165482986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587690100</v>
      </c>
      <c r="D63" s="72"/>
      <c r="E63" s="72"/>
      <c r="F63" s="72" t="n">
        <f aca="false">+C63+SUM(D63:E63)</f>
        <v>587690100</v>
      </c>
      <c r="G63" s="72"/>
      <c r="H63" s="72"/>
      <c r="I63" s="72"/>
      <c r="J63" s="72"/>
      <c r="K63" s="72"/>
      <c r="L63" s="72"/>
      <c r="M63" s="72"/>
      <c r="N63" s="72"/>
      <c r="O63" s="72" t="n">
        <v>535641123</v>
      </c>
      <c r="P63" s="72"/>
      <c r="Q63" s="72"/>
      <c r="R63" s="72"/>
      <c r="S63" s="72" t="n">
        <f aca="false">+SUM(G63:R63)</f>
        <v>535641123</v>
      </c>
      <c r="T63" s="77" t="n">
        <f aca="false">IF(C63=0," ",+S63/F63)</f>
        <v>0.911434654080441</v>
      </c>
      <c r="U63" s="145" t="n">
        <f aca="false">+F63-S63</f>
        <v>52048977</v>
      </c>
      <c r="V63" s="72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296470581</v>
      </c>
      <c r="D64" s="72"/>
      <c r="E64" s="72"/>
      <c r="F64" s="72" t="n">
        <f aca="false">+C64+SUM(D64:E64)</f>
        <v>296470581</v>
      </c>
      <c r="G64" s="72"/>
      <c r="H64" s="72"/>
      <c r="I64" s="72"/>
      <c r="J64" s="72"/>
      <c r="K64" s="72"/>
      <c r="L64" s="72"/>
      <c r="M64" s="72"/>
      <c r="N64" s="72"/>
      <c r="O64" s="72" t="n">
        <v>303142444</v>
      </c>
      <c r="P64" s="72"/>
      <c r="Q64" s="72"/>
      <c r="R64" s="72"/>
      <c r="S64" s="72" t="n">
        <f aca="false">+SUM(G64:R64)</f>
        <v>303142444</v>
      </c>
      <c r="T64" s="77" t="n">
        <f aca="false">IF(C64=0," ",+S64/F64)</f>
        <v>1.0225043003508</v>
      </c>
      <c r="U64" s="145" t="n">
        <f aca="false">+F64-S64</f>
        <v>-6671863</v>
      </c>
      <c r="V64" s="72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 t="n">
        <v>402626511</v>
      </c>
      <c r="D65" s="72"/>
      <c r="E65" s="72"/>
      <c r="F65" s="72" t="n">
        <f aca="false">+C65+SUM(D65:E65)</f>
        <v>402626511</v>
      </c>
      <c r="G65" s="72"/>
      <c r="H65" s="72"/>
      <c r="I65" s="72"/>
      <c r="J65" s="72"/>
      <c r="K65" s="72"/>
      <c r="L65" s="72"/>
      <c r="M65" s="72"/>
      <c r="N65" s="72"/>
      <c r="O65" s="72" t="n">
        <v>424825743</v>
      </c>
      <c r="P65" s="72" t="n">
        <v>398662</v>
      </c>
      <c r="Q65" s="72"/>
      <c r="R65" s="72"/>
      <c r="S65" s="72" t="n">
        <f aca="false">+SUM(G65:R65)</f>
        <v>425224405</v>
      </c>
      <c r="T65" s="77" t="n">
        <f aca="false">IF(C65=0," ",+S65/F65)</f>
        <v>1.05612619482973</v>
      </c>
      <c r="U65" s="145" t="n">
        <f aca="false">+F65-S65</f>
        <v>-22597894</v>
      </c>
      <c r="V65" s="72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 t="n">
        <v>17280305</v>
      </c>
      <c r="D66" s="72"/>
      <c r="E66" s="72"/>
      <c r="F66" s="72" t="n">
        <f aca="false">+C66+SUM(D66:E66)</f>
        <v>17280305</v>
      </c>
      <c r="G66" s="72"/>
      <c r="H66" s="72"/>
      <c r="I66" s="72"/>
      <c r="J66" s="72"/>
      <c r="K66" s="72"/>
      <c r="L66" s="72"/>
      <c r="M66" s="72"/>
      <c r="N66" s="72"/>
      <c r="O66" s="72" t="n">
        <v>38475360</v>
      </c>
      <c r="P66" s="72"/>
      <c r="Q66" s="72"/>
      <c r="R66" s="72"/>
      <c r="S66" s="72" t="n">
        <f aca="false">+SUM(G66:R66)</f>
        <v>38475360</v>
      </c>
      <c r="T66" s="77" t="n">
        <f aca="false">IF(C66=0," ",+S66/F66)</f>
        <v>2.22654403380033</v>
      </c>
      <c r="U66" s="145" t="n">
        <f aca="false">+F66-S66</f>
        <v>-21195055</v>
      </c>
      <c r="V66" s="72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v>592524708</v>
      </c>
      <c r="D67" s="72"/>
      <c r="E67" s="72"/>
      <c r="F67" s="72" t="n">
        <f aca="false">+C67+SUM(D67:E67)</f>
        <v>592524708</v>
      </c>
      <c r="G67" s="72"/>
      <c r="H67" s="72"/>
      <c r="I67" s="72"/>
      <c r="J67" s="72"/>
      <c r="K67" s="72"/>
      <c r="L67" s="72"/>
      <c r="M67" s="72"/>
      <c r="N67" s="72"/>
      <c r="O67" s="72" t="n">
        <v>427816164</v>
      </c>
      <c r="P67" s="72" t="n">
        <v>809723</v>
      </c>
      <c r="Q67" s="72"/>
      <c r="R67" s="72"/>
      <c r="S67" s="72" t="n">
        <f aca="false">+SUM(G67:R67)</f>
        <v>428625887</v>
      </c>
      <c r="T67" s="77" t="n">
        <f aca="false">IF(C67=0," ",+S67/F67)</f>
        <v>0.723389052326237</v>
      </c>
      <c r="U67" s="145" t="n">
        <f aca="false">+F67-S67</f>
        <v>163898821</v>
      </c>
      <c r="V67" s="72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24269277232</v>
      </c>
      <c r="D68" s="148" t="n">
        <f aca="false">+D48+D36+D8+D61</f>
        <v>0</v>
      </c>
      <c r="E68" s="148" t="n">
        <f aca="false">+E48+E36+E8+E61</f>
        <v>1047692487</v>
      </c>
      <c r="F68" s="148" t="n">
        <f aca="false">+F48+F36+F8+F61</f>
        <v>25316969719</v>
      </c>
      <c r="G68" s="148" t="n">
        <f aca="false">+G48+G36+G8+G61</f>
        <v>0</v>
      </c>
      <c r="H68" s="148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48" t="n">
        <f aca="false">+O48+O36+O8+O61</f>
        <v>13345537861</v>
      </c>
      <c r="P68" s="148" t="n">
        <f aca="false">+P48+P36+P8+P61</f>
        <v>1232978271</v>
      </c>
      <c r="Q68" s="148" t="n">
        <f aca="false">+Q48+Q36+Q8+Q61</f>
        <v>2992523358.04</v>
      </c>
      <c r="R68" s="148" t="n">
        <f aca="false">+R48+R36+R8+R61</f>
        <v>4852018798</v>
      </c>
      <c r="S68" s="148" t="n">
        <f aca="false">+S48+S36+S8+S61</f>
        <v>22423058288.04</v>
      </c>
      <c r="T68" s="108" t="n">
        <f aca="false">IF(C68=0," ",+S68/F68)</f>
        <v>0.885692819358702</v>
      </c>
      <c r="U68" s="148" t="n">
        <f aca="false">+U48+U36+U8+U61</f>
        <v>2893911430.96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77"/>
      <c r="U71" s="81"/>
      <c r="V71" s="81"/>
      <c r="W71" s="81"/>
      <c r="X71" s="81"/>
    </row>
  </sheetData>
  <mergeCells count="1">
    <mergeCell ref="D4:E4"/>
  </mergeCells>
  <printOptions headings="false" gridLines="false" gridLinesSet="true" horizontalCentered="true" verticalCentered="true"/>
  <pageMargins left="1.575" right="0.196527777777778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C37" activePane="bottomRight" state="frozen"/>
      <selection pane="topLeft" activeCell="B4" activeCellId="0" sqref="B4"/>
      <selection pane="topRight" activeCell="C4" activeCellId="0" sqref="C4"/>
      <selection pane="bottomLeft" activeCell="B37" activeCellId="0" sqref="B37"/>
      <selection pane="bottomRight" activeCell="V13" activeCellId="0" sqref="V13:Y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3.14"/>
    <col collapsed="false" customWidth="true" hidden="true" outlineLevel="0" max="7" min="7" style="0" width="15.28"/>
    <col collapsed="false" customWidth="true" hidden="true" outlineLevel="0" max="8" min="8" style="0" width="6.28"/>
    <col collapsed="false" customWidth="true" hidden="true" outlineLevel="0" max="9" min="9" style="0" width="9.14"/>
    <col collapsed="false" customWidth="true" hidden="true" outlineLevel="0" max="11" min="10" style="0" width="10.28"/>
    <col collapsed="false" customWidth="true" hidden="true" outlineLevel="0" max="12" min="12" style="0" width="13.28"/>
    <col collapsed="false" customWidth="true" hidden="true" outlineLevel="0" max="13" min="13" style="0" width="15.41"/>
    <col collapsed="false" customWidth="true" hidden="true" outlineLevel="0" max="14" min="14" style="0" width="14.28"/>
    <col collapsed="false" customWidth="true" hidden="true" outlineLevel="0" max="15" min="15" style="0" width="15.28"/>
    <col collapsed="false" customWidth="true" hidden="true" outlineLevel="0" max="16" min="16" style="0" width="20.85"/>
    <col collapsed="false" customWidth="true" hidden="true" outlineLevel="0" max="17" min="17" style="0" width="17.85"/>
    <col collapsed="false" customWidth="true" hidden="false" outlineLevel="0" max="19" min="18" style="0" width="23.14"/>
    <col collapsed="false" customWidth="true" hidden="false" outlineLevel="0" max="20" min="20" style="113" width="10.71"/>
    <col collapsed="false" customWidth="true" hidden="false" outlineLevel="0" max="21" min="21" style="0" width="23.14"/>
    <col collapsed="false" customWidth="true" hidden="true" outlineLevel="0" max="22" min="22" style="0" width="19.99"/>
    <col collapsed="false" customWidth="true" hidden="true" outlineLevel="0" max="23" min="23" style="0" width="15.28"/>
    <col collapsed="false" customWidth="true" hidden="true" outlineLevel="0" max="24" min="24" style="0" width="12.56"/>
    <col collapsed="false" customWidth="true" hidden="true" outlineLevel="0" max="25" min="25" style="2" width="4.85"/>
  </cols>
  <sheetData>
    <row r="1" s="10" customFormat="true" ht="18.75" hidden="false" customHeight="true" outlineLevel="0" collapsed="false">
      <c r="A1" s="162" t="s">
        <v>136</v>
      </c>
      <c r="B1" s="163"/>
      <c r="C1" s="4"/>
      <c r="D1" s="4"/>
      <c r="E1" s="4"/>
      <c r="F1" s="164"/>
      <c r="I1" s="115"/>
      <c r="J1" s="115"/>
      <c r="K1" s="115"/>
      <c r="L1" s="115"/>
      <c r="S1" s="115"/>
      <c r="T1" s="9"/>
      <c r="Y1" s="16"/>
    </row>
    <row r="2" s="167" customFormat="true" ht="19.5" hidden="false" customHeight="true" outlineLevel="0" collapsed="false">
      <c r="A2" s="162" t="s">
        <v>1</v>
      </c>
      <c r="B2" s="165"/>
      <c r="C2" s="166"/>
      <c r="D2" s="166"/>
      <c r="E2" s="166"/>
      <c r="F2" s="166"/>
      <c r="I2" s="168"/>
      <c r="J2" s="168"/>
      <c r="K2" s="168"/>
      <c r="L2" s="168"/>
      <c r="S2" s="168"/>
      <c r="T2" s="169"/>
      <c r="Y2" s="170"/>
    </row>
    <row r="3" s="167" customFormat="true" ht="19.5" hidden="false" customHeight="true" outlineLevel="0" collapsed="false">
      <c r="A3" s="162"/>
      <c r="B3" s="165"/>
      <c r="C3" s="166"/>
      <c r="D3" s="166"/>
      <c r="E3" s="166"/>
      <c r="F3" s="166"/>
      <c r="I3" s="168"/>
      <c r="J3" s="168"/>
      <c r="K3" s="168"/>
      <c r="L3" s="168"/>
      <c r="S3" s="168"/>
      <c r="T3" s="169"/>
      <c r="Y3" s="170"/>
    </row>
    <row r="4" s="27" customFormat="true" ht="15.75" hidden="false" customHeight="false" outlineLevel="0" collapsed="false">
      <c r="A4" s="117"/>
      <c r="B4" s="118"/>
      <c r="C4" s="119" t="s">
        <v>3</v>
      </c>
      <c r="D4" s="120" t="s">
        <v>116</v>
      </c>
      <c r="E4" s="120"/>
      <c r="F4" s="119" t="s">
        <v>117</v>
      </c>
      <c r="G4" s="119" t="s">
        <v>5</v>
      </c>
      <c r="H4" s="119" t="s">
        <v>5</v>
      </c>
      <c r="I4" s="119" t="s">
        <v>5</v>
      </c>
      <c r="J4" s="119" t="s">
        <v>5</v>
      </c>
      <c r="K4" s="119" t="s">
        <v>5</v>
      </c>
      <c r="L4" s="119" t="s">
        <v>5</v>
      </c>
      <c r="M4" s="119" t="s">
        <v>5</v>
      </c>
      <c r="N4" s="119" t="s">
        <v>5</v>
      </c>
      <c r="O4" s="119" t="s">
        <v>5</v>
      </c>
      <c r="P4" s="119" t="s">
        <v>5</v>
      </c>
      <c r="Q4" s="119" t="s">
        <v>5</v>
      </c>
      <c r="R4" s="119" t="s">
        <v>5</v>
      </c>
      <c r="S4" s="119" t="s">
        <v>10</v>
      </c>
      <c r="T4" s="119" t="s">
        <v>7</v>
      </c>
      <c r="U4" s="119" t="s">
        <v>118</v>
      </c>
      <c r="V4" s="119" t="s">
        <v>119</v>
      </c>
      <c r="W4" s="119" t="s">
        <v>10</v>
      </c>
      <c r="X4" s="119" t="s">
        <v>11</v>
      </c>
      <c r="Y4" s="121" t="s">
        <v>7</v>
      </c>
    </row>
    <row r="5" s="27" customFormat="true" ht="15.75" hidden="false" customHeight="false" outlineLevel="0" collapsed="false">
      <c r="A5" s="122" t="s">
        <v>2</v>
      </c>
      <c r="B5" s="123" t="s">
        <v>12</v>
      </c>
      <c r="C5" s="124" t="s">
        <v>13</v>
      </c>
      <c r="D5" s="125" t="s">
        <v>14</v>
      </c>
      <c r="E5" s="125" t="s">
        <v>15</v>
      </c>
      <c r="F5" s="126" t="s">
        <v>16</v>
      </c>
      <c r="G5" s="124" t="s">
        <v>17</v>
      </c>
      <c r="H5" s="124" t="s">
        <v>18</v>
      </c>
      <c r="I5" s="124" t="s">
        <v>19</v>
      </c>
      <c r="J5" s="124" t="s">
        <v>20</v>
      </c>
      <c r="K5" s="124" t="s">
        <v>21</v>
      </c>
      <c r="L5" s="124" t="s">
        <v>22</v>
      </c>
      <c r="M5" s="124" t="s">
        <v>23</v>
      </c>
      <c r="N5" s="124" t="s">
        <v>24</v>
      </c>
      <c r="O5" s="124" t="s">
        <v>25</v>
      </c>
      <c r="P5" s="124" t="s">
        <v>26</v>
      </c>
      <c r="Q5" s="124" t="s">
        <v>27</v>
      </c>
      <c r="R5" s="124" t="s">
        <v>28</v>
      </c>
      <c r="S5" s="124" t="s">
        <v>5</v>
      </c>
      <c r="T5" s="124" t="s">
        <v>33</v>
      </c>
      <c r="U5" s="124" t="s">
        <v>30</v>
      </c>
      <c r="V5" s="124" t="n">
        <v>2000</v>
      </c>
      <c r="W5" s="124" t="s">
        <v>31</v>
      </c>
      <c r="X5" s="124" t="s">
        <v>32</v>
      </c>
      <c r="Y5" s="127" t="s">
        <v>33</v>
      </c>
    </row>
    <row r="6" s="27" customFormat="true" ht="15.75" hidden="false" customHeight="false" outlineLevel="0" collapsed="false">
      <c r="A6" s="128"/>
      <c r="B6" s="129"/>
      <c r="C6" s="130" t="s">
        <v>34</v>
      </c>
      <c r="D6" s="130" t="s">
        <v>35</v>
      </c>
      <c r="E6" s="130" t="s">
        <v>36</v>
      </c>
      <c r="F6" s="130" t="s">
        <v>37</v>
      </c>
      <c r="G6" s="131" t="s">
        <v>120</v>
      </c>
      <c r="H6" s="131" t="s">
        <v>121</v>
      </c>
      <c r="I6" s="132" t="s">
        <v>122</v>
      </c>
      <c r="J6" s="132" t="s">
        <v>123</v>
      </c>
      <c r="K6" s="132" t="s">
        <v>124</v>
      </c>
      <c r="L6" s="132" t="s">
        <v>43</v>
      </c>
      <c r="M6" s="131" t="s">
        <v>44</v>
      </c>
      <c r="N6" s="131" t="s">
        <v>45</v>
      </c>
      <c r="O6" s="131" t="s">
        <v>46</v>
      </c>
      <c r="P6" s="131" t="s">
        <v>47</v>
      </c>
      <c r="Q6" s="131" t="s">
        <v>48</v>
      </c>
      <c r="R6" s="131" t="s">
        <v>49</v>
      </c>
      <c r="S6" s="132" t="s">
        <v>125</v>
      </c>
      <c r="T6" s="132" t="s">
        <v>126</v>
      </c>
      <c r="U6" s="133" t="s">
        <v>127</v>
      </c>
      <c r="V6" s="133" t="s">
        <v>53</v>
      </c>
      <c r="W6" s="133" t="s">
        <v>54</v>
      </c>
      <c r="X6" s="133" t="s">
        <v>55</v>
      </c>
      <c r="Y6" s="134" t="s">
        <v>56</v>
      </c>
    </row>
    <row r="7" s="51" customFormat="true" ht="20.25" hidden="false" customHeight="true" outlineLevel="0" collapsed="false">
      <c r="A7" s="47" t="n">
        <v>2</v>
      </c>
      <c r="B7" s="135" t="s">
        <v>57</v>
      </c>
      <c r="C7" s="49" t="n">
        <f aca="false">+C8+C36+C48</f>
        <v>12592443946</v>
      </c>
      <c r="D7" s="49" t="n">
        <f aca="false">+D8+D36+D48</f>
        <v>-1093144330</v>
      </c>
      <c r="E7" s="49" t="n">
        <f aca="false">+E8+E36+E48</f>
        <v>1543144330</v>
      </c>
      <c r="F7" s="49" t="n">
        <f aca="false">+F8+F36+F48</f>
        <v>13042443946</v>
      </c>
      <c r="G7" s="49" t="n">
        <f aca="false">+G8+G36+G48</f>
        <v>0</v>
      </c>
      <c r="H7" s="49" t="n">
        <f aca="false">+H8+H36+H48</f>
        <v>0</v>
      </c>
      <c r="I7" s="49" t="n">
        <f aca="false">+I8+I36+I48</f>
        <v>0</v>
      </c>
      <c r="J7" s="49" t="n">
        <f aca="false">+J8+J36+J48</f>
        <v>0</v>
      </c>
      <c r="K7" s="49" t="n">
        <f aca="false">+K8+K36+K48</f>
        <v>0</v>
      </c>
      <c r="L7" s="49" t="n">
        <f aca="false">+L8+L36+L48</f>
        <v>0</v>
      </c>
      <c r="M7" s="49" t="n">
        <f aca="false">+M8+M36+M48</f>
        <v>0</v>
      </c>
      <c r="N7" s="49" t="n">
        <f aca="false">+N8+N36+N48</f>
        <v>0</v>
      </c>
      <c r="O7" s="49" t="n">
        <f aca="false">+O8+O36+O48</f>
        <v>6132293772</v>
      </c>
      <c r="P7" s="49" t="n">
        <f aca="false">+P8+P36+P48</f>
        <v>508466682</v>
      </c>
      <c r="Q7" s="49" t="n">
        <f aca="false">+Q8+Q36+Q48</f>
        <v>2215346392</v>
      </c>
      <c r="R7" s="49" t="n">
        <f aca="false">+R8+R36+R48</f>
        <v>3387894418</v>
      </c>
      <c r="S7" s="49" t="n">
        <f aca="false">+S8+S36+S48</f>
        <v>12244001264</v>
      </c>
      <c r="T7" s="50" t="n">
        <f aca="false">IF(C7=0," ",+S7/F7)</f>
        <v>0.938781206551026</v>
      </c>
      <c r="U7" s="49" t="n">
        <f aca="false">+U8+U36+U48</f>
        <v>798442682</v>
      </c>
      <c r="V7" s="49" t="n">
        <f aca="false">+V8+V36+V48</f>
        <v>0</v>
      </c>
      <c r="W7" s="49" t="n">
        <f aca="false">+W8+W36+W48</f>
        <v>0</v>
      </c>
      <c r="X7" s="49" t="n">
        <f aca="false">+X8+X36+X48</f>
        <v>0</v>
      </c>
      <c r="Y7" s="50" t="str">
        <f aca="false">IF(W7=0," ",+W7/F7)</f>
        <v> </v>
      </c>
    </row>
    <row r="8" s="56" customFormat="true" ht="15.75" hidden="false" customHeight="false" outlineLevel="0" collapsed="false">
      <c r="A8" s="52" t="n">
        <v>21</v>
      </c>
      <c r="B8" s="136" t="s">
        <v>58</v>
      </c>
      <c r="C8" s="54" t="n">
        <f aca="false">+C9+C35</f>
        <v>9478345183</v>
      </c>
      <c r="D8" s="54" t="n">
        <f aca="false">+D9+D35</f>
        <v>-1093144330</v>
      </c>
      <c r="E8" s="54" t="n">
        <f aca="false">+E9+E35</f>
        <v>712000000</v>
      </c>
      <c r="F8" s="54" t="n">
        <f aca="false">+F9+F35</f>
        <v>9097200853</v>
      </c>
      <c r="G8" s="54" t="n">
        <f aca="false">+G9+G35</f>
        <v>0</v>
      </c>
      <c r="H8" s="54" t="n">
        <f aca="false">+H9+H35</f>
        <v>0</v>
      </c>
      <c r="I8" s="54" t="n">
        <f aca="false">+I9+I35</f>
        <v>0</v>
      </c>
      <c r="J8" s="54" t="n">
        <f aca="false">+J9+J35</f>
        <v>0</v>
      </c>
      <c r="K8" s="54" t="n">
        <f aca="false">+K9+K35</f>
        <v>0</v>
      </c>
      <c r="L8" s="54" t="n">
        <f aca="false">+L9+L35</f>
        <v>0</v>
      </c>
      <c r="M8" s="54" t="n">
        <f aca="false">+M9+M35</f>
        <v>0</v>
      </c>
      <c r="N8" s="54" t="n">
        <f aca="false">+N9+N35</f>
        <v>0</v>
      </c>
      <c r="O8" s="54" t="n">
        <f aca="false">+O9+O35</f>
        <v>5248186645</v>
      </c>
      <c r="P8" s="54" t="n">
        <f aca="false">+P9+P35</f>
        <v>315384846</v>
      </c>
      <c r="Q8" s="54" t="n">
        <f aca="false">+Q9+Q35</f>
        <v>2098366975</v>
      </c>
      <c r="R8" s="54" t="n">
        <f aca="false">+R9+R35</f>
        <v>776530234</v>
      </c>
      <c r="S8" s="54" t="n">
        <f aca="false">+S9+S35</f>
        <v>8438468700</v>
      </c>
      <c r="T8" s="55" t="n">
        <f aca="false">IF(C8=0," ",+S8/F8)</f>
        <v>0.92758957797631</v>
      </c>
      <c r="U8" s="54" t="n">
        <f aca="false">+U9+U35</f>
        <v>658732153</v>
      </c>
      <c r="V8" s="54" t="n">
        <f aca="false">+V9+V35</f>
        <v>0</v>
      </c>
      <c r="W8" s="54" t="n">
        <f aca="false">+W9+W35</f>
        <v>0</v>
      </c>
      <c r="X8" s="54" t="n">
        <f aca="false">+X9+X35</f>
        <v>0</v>
      </c>
      <c r="Y8" s="55" t="str">
        <f aca="false">IF(W8=0," ",+W8/F8)</f>
        <v> </v>
      </c>
    </row>
    <row r="9" customFormat="false" ht="15.75" hidden="false" customHeight="true" outlineLevel="0" collapsed="false">
      <c r="A9" s="57" t="n">
        <v>212</v>
      </c>
      <c r="B9" s="137" t="s">
        <v>59</v>
      </c>
      <c r="C9" s="59" t="n">
        <f aca="false">+C10</f>
        <v>9437374565</v>
      </c>
      <c r="D9" s="59" t="n">
        <f aca="false">+D10</f>
        <v>-1093144330</v>
      </c>
      <c r="E9" s="59" t="n">
        <f aca="false">+E10</f>
        <v>712000000</v>
      </c>
      <c r="F9" s="59" t="n">
        <f aca="false">+F10</f>
        <v>9056230235</v>
      </c>
      <c r="G9" s="59" t="n">
        <f aca="false">+G10</f>
        <v>0</v>
      </c>
      <c r="H9" s="59" t="n">
        <f aca="false">+H10</f>
        <v>0</v>
      </c>
      <c r="I9" s="59" t="n">
        <f aca="false">+I10</f>
        <v>0</v>
      </c>
      <c r="J9" s="59" t="n">
        <f aca="false">+J10</f>
        <v>0</v>
      </c>
      <c r="K9" s="59" t="n">
        <f aca="false">+K10</f>
        <v>0</v>
      </c>
      <c r="L9" s="59" t="n">
        <f aca="false">+L10</f>
        <v>0</v>
      </c>
      <c r="M9" s="59" t="n">
        <f aca="false">+M10</f>
        <v>0</v>
      </c>
      <c r="N9" s="59" t="n">
        <f aca="false">+N10</f>
        <v>0</v>
      </c>
      <c r="O9" s="59" t="n">
        <f aca="false">+O10</f>
        <v>5204432319</v>
      </c>
      <c r="P9" s="59" t="n">
        <f aca="false">+P10</f>
        <v>311399182</v>
      </c>
      <c r="Q9" s="59" t="n">
        <f aca="false">+Q10</f>
        <v>2095259338</v>
      </c>
      <c r="R9" s="59" t="n">
        <f aca="false">+R10</f>
        <v>763584182</v>
      </c>
      <c r="S9" s="59" t="n">
        <f aca="false">+S10</f>
        <v>8374675021</v>
      </c>
      <c r="T9" s="60" t="n">
        <f aca="false">IF(C9=0," ",+S9/F9)</f>
        <v>0.924741841106693</v>
      </c>
      <c r="U9" s="59" t="n">
        <f aca="false">+U10</f>
        <v>681555214</v>
      </c>
      <c r="V9" s="59" t="n">
        <f aca="false">+V10</f>
        <v>0</v>
      </c>
      <c r="W9" s="59" t="n">
        <f aca="false">+W10</f>
        <v>0</v>
      </c>
      <c r="X9" s="59" t="n">
        <f aca="false">+X10</f>
        <v>0</v>
      </c>
      <c r="Y9" s="60" t="str">
        <f aca="false">IF(W9=0," ",+W9/F9)</f>
        <v> </v>
      </c>
    </row>
    <row r="10" s="65" customFormat="true" ht="19.5" hidden="false" customHeight="true" outlineLevel="0" collapsed="false">
      <c r="A10" s="61" t="n">
        <v>21204</v>
      </c>
      <c r="B10" s="62" t="s">
        <v>60</v>
      </c>
      <c r="C10" s="63" t="n">
        <f aca="false">+C11</f>
        <v>9437374565</v>
      </c>
      <c r="D10" s="63" t="n">
        <f aca="false">+D11</f>
        <v>-1093144330</v>
      </c>
      <c r="E10" s="63" t="n">
        <f aca="false">+E11</f>
        <v>712000000</v>
      </c>
      <c r="F10" s="63" t="n">
        <f aca="false">+F11</f>
        <v>9056230235</v>
      </c>
      <c r="G10" s="63" t="n">
        <f aca="false">+G11</f>
        <v>0</v>
      </c>
      <c r="H10" s="63" t="n">
        <f aca="false">+H11</f>
        <v>0</v>
      </c>
      <c r="I10" s="63" t="n">
        <f aca="false">+I11</f>
        <v>0</v>
      </c>
      <c r="J10" s="63" t="n">
        <f aca="false">+J11</f>
        <v>0</v>
      </c>
      <c r="K10" s="63" t="n">
        <f aca="false">+K11</f>
        <v>0</v>
      </c>
      <c r="L10" s="63" t="n">
        <f aca="false">+L11</f>
        <v>0</v>
      </c>
      <c r="M10" s="63" t="n">
        <f aca="false">+M11</f>
        <v>0</v>
      </c>
      <c r="N10" s="63" t="n">
        <f aca="false">+N11</f>
        <v>0</v>
      </c>
      <c r="O10" s="63" t="n">
        <f aca="false">+O11</f>
        <v>5204432319</v>
      </c>
      <c r="P10" s="63" t="n">
        <f aca="false">+P11</f>
        <v>311399182</v>
      </c>
      <c r="Q10" s="63" t="n">
        <f aca="false">+Q11</f>
        <v>2095259338</v>
      </c>
      <c r="R10" s="63" t="n">
        <f aca="false">+R11</f>
        <v>763584182</v>
      </c>
      <c r="S10" s="63" t="n">
        <f aca="false">+S11</f>
        <v>8374675021</v>
      </c>
      <c r="T10" s="64" t="n">
        <f aca="false">IF(C10=0," ",+S10/F10)</f>
        <v>0.924741841106693</v>
      </c>
      <c r="U10" s="63" t="n">
        <f aca="false">+U11</f>
        <v>681555214</v>
      </c>
      <c r="V10" s="171"/>
      <c r="W10" s="138"/>
      <c r="X10" s="138"/>
      <c r="Y10" s="139"/>
    </row>
    <row r="11" customFormat="false" ht="12.75" hidden="false" customHeight="false" outlineLevel="0" collapsed="false">
      <c r="A11" s="61" t="n">
        <v>2120402</v>
      </c>
      <c r="B11" s="62" t="s">
        <v>61</v>
      </c>
      <c r="C11" s="63" t="n">
        <f aca="false">+C12+C15+C16+C19+C20+C21+C27+C30+C33+C34+C14</f>
        <v>9437374565</v>
      </c>
      <c r="D11" s="63" t="n">
        <f aca="false">+D12+D15+D16+D19+D20+D21+D27+D30+D33+D34+D14</f>
        <v>-1093144330</v>
      </c>
      <c r="E11" s="63" t="n">
        <f aca="false">+E12+E15+E16+E19+E20+E21+E27+E30+E33+E34+E14</f>
        <v>712000000</v>
      </c>
      <c r="F11" s="63" t="n">
        <f aca="false">+F12+F15+F16+F19+F20+F21+F27+F30+F33+F34+F14</f>
        <v>9056230235</v>
      </c>
      <c r="G11" s="63" t="n">
        <f aca="false">+G12+G15+G16+G19+G20+G21+G27+G30+G33+G34+G14</f>
        <v>0</v>
      </c>
      <c r="H11" s="63" t="n">
        <f aca="false">+H12+H15+H16+H19+H20+H21+H27+H30+H33+H34+H14</f>
        <v>0</v>
      </c>
      <c r="I11" s="63" t="n">
        <f aca="false">+I12+I15+I16+I19+I20+I21+I27+I30+I33+I34+I14</f>
        <v>0</v>
      </c>
      <c r="J11" s="63" t="n">
        <f aca="false">+J12+J15+J16+J19+J20+J21+J27+J30+J33+J34+J14</f>
        <v>0</v>
      </c>
      <c r="K11" s="63" t="n">
        <f aca="false">+K12+K15+K16+K19+K20+K21+K27+K30+K33+K34+K14</f>
        <v>0</v>
      </c>
      <c r="L11" s="63" t="n">
        <f aca="false">+L12+L15+L16+L19+L20+L21+L27+L30+L33+L34+L14</f>
        <v>0</v>
      </c>
      <c r="M11" s="63" t="n">
        <f aca="false">+M12+M15+M16+M19+M20+M21+M27+M30+M33+M34+M14</f>
        <v>0</v>
      </c>
      <c r="N11" s="63" t="n">
        <f aca="false">+N12+N15+N16+N19+N20+N21+N27+N30+N33+N34+N14</f>
        <v>0</v>
      </c>
      <c r="O11" s="63" t="n">
        <f aca="false">+O12+O15+O16+O19+O20+O21+O27+O30+O33+O34+O14</f>
        <v>5204432319</v>
      </c>
      <c r="P11" s="63" t="n">
        <f aca="false">+P12+P15+P16+P19+P20+P21+P27+P30+P33+P34+P14</f>
        <v>311399182</v>
      </c>
      <c r="Q11" s="63" t="n">
        <f aca="false">+Q12+Q15+Q16+Q19+Q20+Q21+Q27+Q30+Q33+Q34+Q14</f>
        <v>2095259338</v>
      </c>
      <c r="R11" s="63" t="n">
        <f aca="false">+R12+R15+R16+R19+R20+R21+R27+R30+R33+R34+R14</f>
        <v>763584182</v>
      </c>
      <c r="S11" s="63" t="n">
        <f aca="false">+S12+S15+S16+S19+S20+S21+S27+S30+S33+S34+S14</f>
        <v>8374675021</v>
      </c>
      <c r="T11" s="64" t="n">
        <f aca="false">IF(C11=0," ",+S11/F11)</f>
        <v>0.924741841106693</v>
      </c>
      <c r="U11" s="63" t="n">
        <f aca="false">+U12+U15+U16+U19+U20+U21+U27+U30+U33+U34+U14</f>
        <v>681555214</v>
      </c>
      <c r="V11" s="138"/>
      <c r="W11" s="138"/>
      <c r="X11" s="138"/>
      <c r="Y11" s="139"/>
    </row>
    <row r="12" customFormat="false" ht="15.75" hidden="false" customHeight="true" outlineLevel="0" collapsed="false">
      <c r="A12" s="61" t="n">
        <v>212040201</v>
      </c>
      <c r="B12" s="62" t="s">
        <v>62</v>
      </c>
      <c r="C12" s="66" t="n">
        <f aca="false">+C13</f>
        <v>73361670</v>
      </c>
      <c r="D12" s="66" t="n">
        <f aca="false">+D13</f>
        <v>-46000000</v>
      </c>
      <c r="E12" s="66" t="n">
        <f aca="false">+E13</f>
        <v>0</v>
      </c>
      <c r="F12" s="66" t="n">
        <f aca="false">+F13</f>
        <v>27361670</v>
      </c>
      <c r="G12" s="66" t="n">
        <f aca="false">+G13</f>
        <v>0</v>
      </c>
      <c r="H12" s="66" t="n">
        <f aca="false">+H13</f>
        <v>0</v>
      </c>
      <c r="I12" s="66" t="n">
        <f aca="false">+I13</f>
        <v>0</v>
      </c>
      <c r="J12" s="66" t="n">
        <f aca="false">+J13</f>
        <v>0</v>
      </c>
      <c r="K12" s="66" t="n">
        <f aca="false">+K13</f>
        <v>0</v>
      </c>
      <c r="L12" s="66" t="n">
        <f aca="false">+L13</f>
        <v>0</v>
      </c>
      <c r="M12" s="66" t="n">
        <f aca="false">+M13</f>
        <v>0</v>
      </c>
      <c r="N12" s="66" t="n">
        <f aca="false">+N13</f>
        <v>0</v>
      </c>
      <c r="O12" s="66" t="n">
        <f aca="false">+O13</f>
        <v>25241135</v>
      </c>
      <c r="P12" s="66" t="n">
        <f aca="false">+P13</f>
        <v>0</v>
      </c>
      <c r="Q12" s="66" t="n">
        <f aca="false">+Q13</f>
        <v>0</v>
      </c>
      <c r="R12" s="66" t="n">
        <f aca="false">+R13</f>
        <v>0</v>
      </c>
      <c r="S12" s="66" t="n">
        <f aca="false">+S13</f>
        <v>25241135</v>
      </c>
      <c r="T12" s="67" t="n">
        <f aca="false">IF(C12=0," ",+S12/F12)</f>
        <v>0.922499796247817</v>
      </c>
      <c r="U12" s="66" t="n">
        <f aca="false">+U13</f>
        <v>2120535</v>
      </c>
      <c r="V12" s="138"/>
      <c r="W12" s="138"/>
      <c r="X12" s="138"/>
      <c r="Y12" s="139"/>
    </row>
    <row r="13" customFormat="false" ht="12.75" hidden="false" customHeight="false" outlineLevel="0" collapsed="false">
      <c r="A13" s="61" t="n">
        <v>21204020101</v>
      </c>
      <c r="B13" s="69" t="s">
        <v>63</v>
      </c>
      <c r="C13" s="72" t="n">
        <v>73361670</v>
      </c>
      <c r="D13" s="72" t="n">
        <v>-46000000</v>
      </c>
      <c r="E13" s="72"/>
      <c r="F13" s="72" t="n">
        <f aca="false">SUM(C13:E13)</f>
        <v>27361670</v>
      </c>
      <c r="G13" s="72"/>
      <c r="H13" s="72"/>
      <c r="I13" s="72"/>
      <c r="J13" s="72"/>
      <c r="K13" s="72"/>
      <c r="L13" s="72"/>
      <c r="M13" s="72"/>
      <c r="N13" s="72"/>
      <c r="O13" s="72" t="n">
        <v>25241135</v>
      </c>
      <c r="P13" s="72"/>
      <c r="Q13" s="72"/>
      <c r="R13" s="72"/>
      <c r="S13" s="72" t="n">
        <f aca="false">+SUM(G13:R13)</f>
        <v>25241135</v>
      </c>
      <c r="T13" s="71" t="n">
        <f aca="false">IF(C13=0," ",+S13/F13)</f>
        <v>0.922499796247817</v>
      </c>
      <c r="U13" s="72" t="n">
        <f aca="false">+F13-S13</f>
        <v>2120535</v>
      </c>
      <c r="V13" s="72"/>
      <c r="W13" s="72"/>
      <c r="X13" s="72"/>
      <c r="Y13" s="139"/>
    </row>
    <row r="14" customFormat="false" ht="12.75" hidden="false" customHeight="false" outlineLevel="0" collapsed="false">
      <c r="A14" s="61" t="n">
        <v>212040202</v>
      </c>
      <c r="B14" s="62" t="s">
        <v>64</v>
      </c>
      <c r="C14" s="72" t="n">
        <v>995995391</v>
      </c>
      <c r="D14" s="72" t="n">
        <v>-230000000</v>
      </c>
      <c r="E14" s="72"/>
      <c r="F14" s="72" t="n">
        <f aca="false">SUM(C14:E14)</f>
        <v>765995391</v>
      </c>
      <c r="G14" s="72"/>
      <c r="H14" s="72"/>
      <c r="I14" s="72"/>
      <c r="J14" s="72"/>
      <c r="K14" s="72"/>
      <c r="L14" s="72"/>
      <c r="M14" s="72"/>
      <c r="N14" s="72"/>
      <c r="O14" s="172" t="n">
        <v>27609237</v>
      </c>
      <c r="P14" s="72" t="n">
        <v>38052998</v>
      </c>
      <c r="Q14" s="72" t="n">
        <v>629061943</v>
      </c>
      <c r="R14" s="72" t="n">
        <v>32410309</v>
      </c>
      <c r="S14" s="72" t="n">
        <f aca="false">+SUM(G14:R14)</f>
        <v>727134487</v>
      </c>
      <c r="T14" s="71" t="n">
        <f aca="false">IF(C14=0," ",+S14/F14)</f>
        <v>0.949267444090927</v>
      </c>
      <c r="U14" s="72" t="n">
        <f aca="false">+F14-S14</f>
        <v>38860904</v>
      </c>
      <c r="V14" s="72"/>
      <c r="W14" s="72"/>
      <c r="X14" s="72"/>
      <c r="Y14" s="140"/>
    </row>
    <row r="15" customFormat="false" ht="12.75" hidden="false" customHeight="false" outlineLevel="0" collapsed="false">
      <c r="A15" s="61" t="n">
        <v>212040203</v>
      </c>
      <c r="B15" s="62" t="s">
        <v>65</v>
      </c>
      <c r="C15" s="72" t="n">
        <v>99390857</v>
      </c>
      <c r="D15" s="72" t="n">
        <v>-70000000</v>
      </c>
      <c r="E15" s="72"/>
      <c r="F15" s="72" t="n">
        <f aca="false">SUM(C15:E15)</f>
        <v>29390857</v>
      </c>
      <c r="G15" s="72"/>
      <c r="H15" s="72"/>
      <c r="I15" s="72"/>
      <c r="J15" s="72"/>
      <c r="K15" s="72"/>
      <c r="L15" s="72"/>
      <c r="M15" s="72"/>
      <c r="N15" s="72"/>
      <c r="O15" s="172" t="n">
        <v>10437344</v>
      </c>
      <c r="P15" s="72" t="n">
        <v>-725051</v>
      </c>
      <c r="Q15" s="72" t="n">
        <v>3525608</v>
      </c>
      <c r="R15" s="72" t="n">
        <v>19415926</v>
      </c>
      <c r="S15" s="72" t="n">
        <f aca="false">+SUM(G15:R15)</f>
        <v>32653827</v>
      </c>
      <c r="T15" s="71" t="n">
        <f aca="false">IF(C15=0," ",+S15/F15)</f>
        <v>1.11101989982803</v>
      </c>
      <c r="U15" s="72" t="n">
        <f aca="false">+F15-S15</f>
        <v>-3262970</v>
      </c>
      <c r="V15" s="72"/>
      <c r="W15" s="72"/>
      <c r="X15" s="72"/>
      <c r="Y15" s="140"/>
    </row>
    <row r="16" customFormat="false" ht="12.75" hidden="false" customHeight="false" outlineLevel="0" collapsed="false">
      <c r="A16" s="61" t="n">
        <v>212040204</v>
      </c>
      <c r="B16" s="62" t="s">
        <v>66</v>
      </c>
      <c r="C16" s="70" t="n">
        <f aca="false">+C17+C18</f>
        <v>964122080</v>
      </c>
      <c r="D16" s="70" t="n">
        <f aca="false">+D17+D18</f>
        <v>-35144330</v>
      </c>
      <c r="E16" s="70" t="n">
        <f aca="false">+E17+E18</f>
        <v>0</v>
      </c>
      <c r="F16" s="70" t="n">
        <f aca="false">+F17+F18</f>
        <v>928977750</v>
      </c>
      <c r="G16" s="70" t="n">
        <f aca="false">+G17+G18</f>
        <v>0</v>
      </c>
      <c r="H16" s="70" t="n">
        <f aca="false">+H17+H18</f>
        <v>0</v>
      </c>
      <c r="I16" s="70" t="n">
        <f aca="false">+I17+I18</f>
        <v>0</v>
      </c>
      <c r="J16" s="70" t="n">
        <f aca="false">+J17+J18</f>
        <v>0</v>
      </c>
      <c r="K16" s="70" t="n">
        <f aca="false">+K17+K18</f>
        <v>0</v>
      </c>
      <c r="L16" s="70" t="n">
        <f aca="false">+L17+L18</f>
        <v>0</v>
      </c>
      <c r="M16" s="70" t="n">
        <f aca="false">+M17+M18</f>
        <v>0</v>
      </c>
      <c r="N16" s="70" t="n">
        <f aca="false">+N17+N18</f>
        <v>0</v>
      </c>
      <c r="O16" s="70" t="n">
        <f aca="false">+O17+O18</f>
        <v>711336389</v>
      </c>
      <c r="P16" s="70" t="n">
        <f aca="false">+P17+P18</f>
        <v>58842919</v>
      </c>
      <c r="Q16" s="70" t="n">
        <f aca="false">+Q17+Q18</f>
        <v>59748156</v>
      </c>
      <c r="R16" s="70" t="n">
        <f aca="false">+R17+R18</f>
        <v>61331395</v>
      </c>
      <c r="S16" s="70" t="n">
        <f aca="false">+S17+S18</f>
        <v>891258859</v>
      </c>
      <c r="T16" s="75" t="n">
        <f aca="false">IF(C16=0," ",+S16/F16)</f>
        <v>0.959397422597043</v>
      </c>
      <c r="U16" s="72" t="n">
        <f aca="false">+F16-S16</f>
        <v>37718891</v>
      </c>
      <c r="V16" s="72"/>
      <c r="W16" s="72"/>
      <c r="X16" s="72"/>
      <c r="Y16" s="140"/>
    </row>
    <row r="17" customFormat="false" ht="12.75" hidden="false" customHeight="false" outlineLevel="0" collapsed="false">
      <c r="A17" s="61" t="n">
        <v>21204020401</v>
      </c>
      <c r="B17" s="69" t="s">
        <v>67</v>
      </c>
      <c r="C17" s="72" t="n">
        <v>932249295</v>
      </c>
      <c r="D17" s="72" t="n">
        <v>-35144330</v>
      </c>
      <c r="E17" s="72"/>
      <c r="F17" s="72" t="n">
        <f aca="false">+C17+SUM(D17:E17)</f>
        <v>897104965</v>
      </c>
      <c r="G17" s="72"/>
      <c r="H17" s="72"/>
      <c r="I17" s="72"/>
      <c r="J17" s="72"/>
      <c r="K17" s="72"/>
      <c r="L17" s="72"/>
      <c r="M17" s="72"/>
      <c r="N17" s="72"/>
      <c r="O17" s="72" t="n">
        <v>699463604</v>
      </c>
      <c r="P17" s="72" t="n">
        <v>58417446</v>
      </c>
      <c r="Q17" s="72" t="n">
        <v>56997156</v>
      </c>
      <c r="R17" s="72" t="n">
        <v>57905695</v>
      </c>
      <c r="S17" s="72" t="n">
        <f aca="false">+SUM(G17:R17)</f>
        <v>872783901</v>
      </c>
      <c r="T17" s="77" t="n">
        <f aca="false">IF(C17=0," ",+S17/F17)</f>
        <v>0.972889388701577</v>
      </c>
      <c r="U17" s="72" t="n">
        <f aca="false">+F17-S17</f>
        <v>24321064</v>
      </c>
      <c r="V17" s="72"/>
      <c r="W17" s="72"/>
      <c r="X17" s="72"/>
      <c r="Y17" s="140"/>
    </row>
    <row r="18" customFormat="false" ht="14.25" hidden="false" customHeight="true" outlineLevel="0" collapsed="false">
      <c r="A18" s="61" t="n">
        <v>21204020402</v>
      </c>
      <c r="B18" s="69" t="s">
        <v>68</v>
      </c>
      <c r="C18" s="72" t="n">
        <v>31872785</v>
      </c>
      <c r="D18" s="72"/>
      <c r="E18" s="72"/>
      <c r="F18" s="72" t="n">
        <f aca="false">+C18+SUM(D18:E18)</f>
        <v>31872785</v>
      </c>
      <c r="G18" s="72"/>
      <c r="H18" s="72"/>
      <c r="I18" s="72"/>
      <c r="J18" s="72"/>
      <c r="K18" s="72"/>
      <c r="L18" s="72"/>
      <c r="M18" s="72"/>
      <c r="N18" s="72"/>
      <c r="O18" s="172" t="n">
        <v>11872785</v>
      </c>
      <c r="P18" s="72" t="n">
        <v>425473</v>
      </c>
      <c r="Q18" s="72" t="n">
        <v>2751000</v>
      </c>
      <c r="R18" s="72" t="n">
        <v>3425700</v>
      </c>
      <c r="S18" s="72" t="n">
        <f aca="false">+SUM(G18:R18)</f>
        <v>18474958</v>
      </c>
      <c r="T18" s="77" t="n">
        <f aca="false">IF(C18=0," ",+S18/F18)</f>
        <v>0.57964680526035</v>
      </c>
      <c r="U18" s="72" t="n">
        <f aca="false">+F18-S18</f>
        <v>13397827</v>
      </c>
      <c r="V18" s="72"/>
      <c r="W18" s="72"/>
      <c r="X18" s="72"/>
      <c r="Y18" s="140"/>
    </row>
    <row r="19" customFormat="false" ht="14.25" hidden="false" customHeight="true" outlineLevel="0" collapsed="false">
      <c r="A19" s="61" t="n">
        <v>212040205</v>
      </c>
      <c r="B19" s="62" t="s">
        <v>69</v>
      </c>
      <c r="C19" s="72"/>
      <c r="D19" s="72"/>
      <c r="E19" s="72"/>
      <c r="F19" s="72" t="n">
        <f aca="false">+C19+SUM(D19:E19)</f>
        <v>0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+SUM(G19:R19)</f>
        <v>0</v>
      </c>
      <c r="T19" s="77" t="str">
        <f aca="false">IF(C19=0," ",+S19/F19)</f>
        <v> </v>
      </c>
      <c r="U19" s="72" t="n">
        <f aca="false">+F19-S19</f>
        <v>0</v>
      </c>
      <c r="V19" s="72"/>
      <c r="W19" s="72"/>
      <c r="X19" s="72"/>
      <c r="Y19" s="140"/>
    </row>
    <row r="20" customFormat="false" ht="12.75" hidden="false" customHeight="false" outlineLevel="0" collapsed="false">
      <c r="A20" s="61" t="n">
        <v>212040206</v>
      </c>
      <c r="B20" s="62" t="s">
        <v>70</v>
      </c>
      <c r="C20" s="72"/>
      <c r="D20" s="72"/>
      <c r="E20" s="72"/>
      <c r="F20" s="72" t="n">
        <f aca="false">+C20+SUM(D20:E20)</f>
        <v>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+SUM(G20:R20)</f>
        <v>0</v>
      </c>
      <c r="T20" s="77" t="str">
        <f aca="false">IF(C20=0," ",+S20/F20)</f>
        <v> </v>
      </c>
      <c r="U20" s="72" t="n">
        <f aca="false">+F20-S20</f>
        <v>0</v>
      </c>
      <c r="V20" s="72"/>
      <c r="W20" s="72"/>
      <c r="X20" s="72"/>
      <c r="Y20" s="140"/>
      <c r="Z20" s="78"/>
      <c r="AA20" s="78"/>
    </row>
    <row r="21" customFormat="false" ht="12.75" hidden="false" customHeight="false" outlineLevel="0" collapsed="false">
      <c r="A21" s="61" t="n">
        <v>212040207</v>
      </c>
      <c r="B21" s="62" t="s">
        <v>71</v>
      </c>
      <c r="C21" s="70" t="n">
        <f aca="false">+C22+C26</f>
        <v>7133622585</v>
      </c>
      <c r="D21" s="70" t="n">
        <f aca="false">+D22+D26</f>
        <v>-712000000</v>
      </c>
      <c r="E21" s="70" t="n">
        <f aca="false">+E22+E26</f>
        <v>712000000</v>
      </c>
      <c r="F21" s="70" t="n">
        <f aca="false">+F22+F26</f>
        <v>7133622585</v>
      </c>
      <c r="G21" s="70" t="n">
        <f aca="false">+G22+G26</f>
        <v>0</v>
      </c>
      <c r="H21" s="70" t="n">
        <f aca="false">+H22+H26</f>
        <v>0</v>
      </c>
      <c r="I21" s="70" t="n">
        <f aca="false">+I22+I26</f>
        <v>0</v>
      </c>
      <c r="J21" s="70" t="n">
        <f aca="false">+J22+J26</f>
        <v>0</v>
      </c>
      <c r="K21" s="70" t="n">
        <f aca="false">+K22+K26</f>
        <v>0</v>
      </c>
      <c r="L21" s="70" t="n">
        <f aca="false">+L22+L26</f>
        <v>0</v>
      </c>
      <c r="M21" s="70" t="n">
        <f aca="false">+M22+M26</f>
        <v>0</v>
      </c>
      <c r="N21" s="70" t="n">
        <f aca="false">+N22+N26</f>
        <v>0</v>
      </c>
      <c r="O21" s="70" t="n">
        <f aca="false">+O22+O26</f>
        <v>4429808214</v>
      </c>
      <c r="P21" s="70" t="n">
        <f aca="false">+P22+P26</f>
        <v>215228316</v>
      </c>
      <c r="Q21" s="70" t="n">
        <f aca="false">+Q22+Q26</f>
        <v>1402923631</v>
      </c>
      <c r="R21" s="70" t="n">
        <f aca="false">+R22+R26</f>
        <v>620220844</v>
      </c>
      <c r="S21" s="70" t="n">
        <f aca="false">+S22+S26</f>
        <v>6668181005</v>
      </c>
      <c r="T21" s="71" t="n">
        <f aca="false">IF(C21=0," ",+S21/F21)</f>
        <v>0.934753826060452</v>
      </c>
      <c r="U21" s="79" t="n">
        <f aca="false">+U22+U26</f>
        <v>465441580</v>
      </c>
      <c r="V21" s="72"/>
      <c r="W21" s="72"/>
      <c r="X21" s="72"/>
      <c r="Y21" s="140"/>
    </row>
    <row r="22" customFormat="false" ht="12.75" hidden="false" customHeight="false" outlineLevel="0" collapsed="false">
      <c r="A22" s="61" t="n">
        <v>21204020701</v>
      </c>
      <c r="B22" s="74" t="s">
        <v>67</v>
      </c>
      <c r="C22" s="70" t="n">
        <f aca="false">SUM(C23:C25)</f>
        <v>7069585588</v>
      </c>
      <c r="D22" s="70" t="n">
        <f aca="false">SUM(D23:D25)</f>
        <v>-712000000</v>
      </c>
      <c r="E22" s="70" t="n">
        <f aca="false">SUM(E23:E25)</f>
        <v>712000000</v>
      </c>
      <c r="F22" s="70" t="n">
        <f aca="false">SUM(F23:F25)</f>
        <v>7069585588</v>
      </c>
      <c r="G22" s="70" t="n">
        <f aca="false">SUM(G23:G25)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SUM(J23:J25)</f>
        <v>0</v>
      </c>
      <c r="K22" s="70" t="n">
        <f aca="false">SUM(K23:K25)</f>
        <v>0</v>
      </c>
      <c r="L22" s="70" t="n">
        <f aca="false">SUM(L23:L25)</f>
        <v>0</v>
      </c>
      <c r="M22" s="70" t="n">
        <f aca="false">SUM(M23:M25)</f>
        <v>0</v>
      </c>
      <c r="N22" s="70" t="n">
        <f aca="false">SUM(N23:N25)</f>
        <v>0</v>
      </c>
      <c r="O22" s="70" t="n">
        <f aca="false">SUM(O23:O25)</f>
        <v>4383661572</v>
      </c>
      <c r="P22" s="70" t="n">
        <f aca="false">SUM(P23:P25)</f>
        <v>215228316</v>
      </c>
      <c r="Q22" s="70" t="n">
        <f aca="false">SUM(Q23:Q25)</f>
        <v>1402923631</v>
      </c>
      <c r="R22" s="70" t="n">
        <f aca="false">SUM(R23:R25)</f>
        <v>620220844</v>
      </c>
      <c r="S22" s="70" t="n">
        <f aca="false">SUM(S23:S25)</f>
        <v>6622034363</v>
      </c>
      <c r="T22" s="71" t="n">
        <f aca="false">IF(C22=0," ",+S22/F22)</f>
        <v>0.936693428571021</v>
      </c>
      <c r="U22" s="79" t="n">
        <f aca="false">SUM(U23:U25)</f>
        <v>447551225</v>
      </c>
      <c r="V22" s="72"/>
      <c r="W22" s="72"/>
      <c r="X22" s="72"/>
      <c r="Y22" s="140"/>
    </row>
    <row r="23" customFormat="false" ht="12.75" hidden="false" customHeight="false" outlineLevel="0" collapsed="false">
      <c r="A23" s="61" t="s">
        <v>72</v>
      </c>
      <c r="B23" s="74" t="s">
        <v>73</v>
      </c>
      <c r="C23" s="72" t="n">
        <v>3620000000</v>
      </c>
      <c r="D23" s="72" t="n">
        <v>-712000000</v>
      </c>
      <c r="E23" s="72"/>
      <c r="F23" s="72" t="n">
        <f aca="false">SUM(C23:E23)</f>
        <v>2908000000</v>
      </c>
      <c r="G23" s="72"/>
      <c r="H23" s="72"/>
      <c r="I23" s="72"/>
      <c r="J23" s="72"/>
      <c r="K23" s="72"/>
      <c r="L23" s="72"/>
      <c r="M23" s="72"/>
      <c r="N23" s="72"/>
      <c r="O23" s="172" t="n">
        <v>2125701470</v>
      </c>
      <c r="P23" s="72" t="n">
        <v>98005572</v>
      </c>
      <c r="Q23" s="72" t="n">
        <f aca="false">212945162-9</f>
        <v>212945153</v>
      </c>
      <c r="R23" s="72" t="n">
        <v>179313957</v>
      </c>
      <c r="S23" s="72" t="n">
        <f aca="false">+SUM(G23:R23)</f>
        <v>2615966152</v>
      </c>
      <c r="T23" s="77" t="n">
        <f aca="false">IF(C23=0," ",+S23/F23)</f>
        <v>0.899575705639615</v>
      </c>
      <c r="U23" s="72" t="n">
        <f aca="false">+F23-S23</f>
        <v>292033848</v>
      </c>
      <c r="V23" s="72"/>
      <c r="W23" s="72"/>
      <c r="X23" s="72"/>
      <c r="Y23" s="140"/>
    </row>
    <row r="24" customFormat="false" ht="12.75" hidden="false" customHeight="false" outlineLevel="0" collapsed="false">
      <c r="A24" s="61" t="s">
        <v>74</v>
      </c>
      <c r="B24" s="74" t="s">
        <v>75</v>
      </c>
      <c r="C24" s="72" t="n">
        <v>1523734610</v>
      </c>
      <c r="D24" s="72"/>
      <c r="E24" s="72"/>
      <c r="F24" s="72" t="n">
        <f aca="false">SUM(C24:E24)</f>
        <v>1523734610</v>
      </c>
      <c r="G24" s="72"/>
      <c r="H24" s="72"/>
      <c r="I24" s="72"/>
      <c r="J24" s="72"/>
      <c r="K24" s="72"/>
      <c r="L24" s="72"/>
      <c r="M24" s="72"/>
      <c r="N24" s="72"/>
      <c r="O24" s="72" t="n">
        <v>893960102</v>
      </c>
      <c r="P24" s="72" t="n">
        <v>117222744</v>
      </c>
      <c r="Q24" s="72" t="n">
        <v>18447478</v>
      </c>
      <c r="R24" s="72" t="n">
        <v>190906887</v>
      </c>
      <c r="S24" s="72" t="n">
        <f aca="false">+SUM(G24:R24)</f>
        <v>1220537211</v>
      </c>
      <c r="T24" s="77" t="n">
        <f aca="false">IF(C24=0," ",+S24/F24)</f>
        <v>0.801016924462981</v>
      </c>
      <c r="U24" s="72" t="n">
        <f aca="false">+F24-S24</f>
        <v>303197399</v>
      </c>
      <c r="V24" s="72"/>
      <c r="W24" s="72"/>
      <c r="X24" s="72"/>
      <c r="Y24" s="140"/>
    </row>
    <row r="25" customFormat="false" ht="12.75" hidden="false" customHeight="false" outlineLevel="0" collapsed="false">
      <c r="A25" s="61" t="s">
        <v>76</v>
      </c>
      <c r="B25" s="74" t="s">
        <v>77</v>
      </c>
      <c r="C25" s="72" t="n">
        <v>1925850978</v>
      </c>
      <c r="D25" s="72"/>
      <c r="E25" s="72" t="n">
        <v>712000000</v>
      </c>
      <c r="F25" s="72" t="n">
        <f aca="false">SUM(C25:E25)</f>
        <v>2637850978</v>
      </c>
      <c r="G25" s="72"/>
      <c r="H25" s="72"/>
      <c r="I25" s="72"/>
      <c r="J25" s="72"/>
      <c r="K25" s="72"/>
      <c r="L25" s="72"/>
      <c r="M25" s="72"/>
      <c r="N25" s="72"/>
      <c r="O25" s="72" t="n">
        <v>1364000000</v>
      </c>
      <c r="P25" s="72"/>
      <c r="Q25" s="72" t="n">
        <v>1171531000</v>
      </c>
      <c r="R25" s="72" t="n">
        <v>250000000</v>
      </c>
      <c r="S25" s="72" t="n">
        <f aca="false">+SUM(G25:R25)</f>
        <v>2785531000</v>
      </c>
      <c r="T25" s="77" t="n">
        <f aca="false">IF(C25=0," ",+S25/F25)</f>
        <v>1.05598497535747</v>
      </c>
      <c r="U25" s="72" t="n">
        <f aca="false">+F25-S25</f>
        <v>-147680022</v>
      </c>
      <c r="V25" s="72"/>
      <c r="W25" s="72"/>
      <c r="X25" s="72"/>
      <c r="Y25" s="140"/>
    </row>
    <row r="26" customFormat="false" ht="12.75" hidden="false" customHeight="false" outlineLevel="0" collapsed="false">
      <c r="A26" s="61" t="n">
        <v>21204020702</v>
      </c>
      <c r="B26" s="74" t="s">
        <v>68</v>
      </c>
      <c r="C26" s="72" t="n">
        <v>64036997</v>
      </c>
      <c r="D26" s="72"/>
      <c r="E26" s="72"/>
      <c r="F26" s="72" t="n">
        <f aca="false">SUM(C26:E26)</f>
        <v>64036997</v>
      </c>
      <c r="G26" s="72"/>
      <c r="H26" s="72"/>
      <c r="I26" s="72"/>
      <c r="J26" s="72"/>
      <c r="K26" s="72"/>
      <c r="L26" s="72"/>
      <c r="M26" s="72"/>
      <c r="N26" s="72"/>
      <c r="O26" s="72" t="n">
        <v>46146642</v>
      </c>
      <c r="P26" s="72"/>
      <c r="Q26" s="72"/>
      <c r="R26" s="72"/>
      <c r="S26" s="72" t="n">
        <f aca="false">+SUM(G26:R26)</f>
        <v>46146642</v>
      </c>
      <c r="T26" s="77" t="n">
        <f aca="false">IF(C26=0," ",+S26/F26)</f>
        <v>0.720624703872357</v>
      </c>
      <c r="U26" s="72" t="n">
        <f aca="false">+F26-S26</f>
        <v>17890355</v>
      </c>
      <c r="V26" s="72"/>
      <c r="W26" s="72"/>
      <c r="X26" s="72"/>
      <c r="Y26" s="140"/>
    </row>
    <row r="27" customFormat="false" ht="15.75" hidden="false" customHeight="true" outlineLevel="0" collapsed="false">
      <c r="A27" s="61" t="n">
        <v>212040208</v>
      </c>
      <c r="B27" s="62" t="s">
        <v>78</v>
      </c>
      <c r="C27" s="79" t="n">
        <f aca="false">+C28+C29</f>
        <v>0</v>
      </c>
      <c r="D27" s="79" t="n">
        <f aca="false">+D28+D29</f>
        <v>0</v>
      </c>
      <c r="E27" s="79" t="n">
        <f aca="false">+E28+E29</f>
        <v>0</v>
      </c>
      <c r="F27" s="79" t="n">
        <f aca="false">+F28+F29</f>
        <v>0</v>
      </c>
      <c r="G27" s="79" t="n">
        <f aca="false">+G28+G29</f>
        <v>0</v>
      </c>
      <c r="H27" s="79" t="n">
        <f aca="false">+H28+H29</f>
        <v>0</v>
      </c>
      <c r="I27" s="79" t="n">
        <f aca="false">+I28+I29</f>
        <v>0</v>
      </c>
      <c r="J27" s="79" t="n">
        <f aca="false">+J28+J29</f>
        <v>0</v>
      </c>
      <c r="K27" s="79" t="n">
        <f aca="false">+K28+K29</f>
        <v>0</v>
      </c>
      <c r="L27" s="79" t="n">
        <f aca="false">+L28+L29</f>
        <v>0</v>
      </c>
      <c r="M27" s="79" t="n">
        <f aca="false">+M28+M29</f>
        <v>0</v>
      </c>
      <c r="N27" s="79" t="n">
        <f aca="false">+N28+N29</f>
        <v>0</v>
      </c>
      <c r="O27" s="79" t="n">
        <f aca="false">+O28+O29</f>
        <v>0</v>
      </c>
      <c r="P27" s="79" t="n">
        <f aca="false">+P28+P29</f>
        <v>0</v>
      </c>
      <c r="Q27" s="79" t="n">
        <f aca="false">+Q28+Q29</f>
        <v>0</v>
      </c>
      <c r="R27" s="79" t="n">
        <f aca="false">+R28+R29</f>
        <v>0</v>
      </c>
      <c r="S27" s="79" t="n">
        <f aca="false">+S28+S29</f>
        <v>0</v>
      </c>
      <c r="T27" s="71" t="str">
        <f aca="false">IF(C27=0," ",+S27/F27)</f>
        <v> </v>
      </c>
      <c r="U27" s="79" t="n">
        <f aca="false">+U28+U29</f>
        <v>0</v>
      </c>
      <c r="V27" s="72"/>
      <c r="W27" s="72"/>
      <c r="X27" s="72"/>
      <c r="Y27" s="140"/>
    </row>
    <row r="28" customFormat="false" ht="15" hidden="false" customHeight="true" outlineLevel="0" collapsed="false">
      <c r="A28" s="61" t="n">
        <v>21204020801</v>
      </c>
      <c r="B28" s="74" t="s">
        <v>67</v>
      </c>
      <c r="C28" s="72"/>
      <c r="D28" s="72"/>
      <c r="E28" s="72"/>
      <c r="F28" s="72" t="n">
        <f aca="false">SUM(C28:E28)</f>
        <v>0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+SUM(G28:R28)</f>
        <v>0</v>
      </c>
      <c r="T28" s="77" t="str">
        <f aca="false">IF(C28=0," ",+S28/F28)</f>
        <v> </v>
      </c>
      <c r="U28" s="72" t="n">
        <f aca="false">+F28-S28</f>
        <v>0</v>
      </c>
      <c r="V28" s="72"/>
      <c r="W28" s="72"/>
      <c r="X28" s="72"/>
      <c r="Y28" s="140"/>
    </row>
    <row r="29" customFormat="false" ht="15.75" hidden="false" customHeight="true" outlineLevel="0" collapsed="false">
      <c r="A29" s="61" t="n">
        <v>21204020802</v>
      </c>
      <c r="B29" s="74" t="s">
        <v>68</v>
      </c>
      <c r="C29" s="72"/>
      <c r="D29" s="72"/>
      <c r="E29" s="72"/>
      <c r="F29" s="72" t="n">
        <f aca="false">SUM(C29:E29)</f>
        <v>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+SUM(G29:R29)</f>
        <v>0</v>
      </c>
      <c r="T29" s="77" t="str">
        <f aca="false">IF(C29=0," ",+S29/F29)</f>
        <v> </v>
      </c>
      <c r="U29" s="72" t="n">
        <f aca="false">+F29-S29</f>
        <v>0</v>
      </c>
      <c r="V29" s="72"/>
      <c r="W29" s="72"/>
      <c r="X29" s="72"/>
      <c r="Y29" s="140"/>
    </row>
    <row r="30" customFormat="false" ht="15.75" hidden="false" customHeight="true" outlineLevel="0" collapsed="false">
      <c r="A30" s="61" t="n">
        <v>212040209</v>
      </c>
      <c r="B30" s="62" t="s">
        <v>79</v>
      </c>
      <c r="C30" s="79" t="n">
        <f aca="false">+C31+C32</f>
        <v>170881982</v>
      </c>
      <c r="D30" s="79" t="n">
        <f aca="false">+D31+D32</f>
        <v>0</v>
      </c>
      <c r="E30" s="79" t="n">
        <f aca="false">+E31+E32</f>
        <v>0</v>
      </c>
      <c r="F30" s="79" t="n">
        <f aca="false">+F31+F32</f>
        <v>170881982</v>
      </c>
      <c r="G30" s="79" t="n">
        <f aca="false">+G31+G32</f>
        <v>0</v>
      </c>
      <c r="H30" s="79" t="n">
        <f aca="false">+H31+H32</f>
        <v>0</v>
      </c>
      <c r="I30" s="79" t="n">
        <f aca="false">+I31+I32</f>
        <v>0</v>
      </c>
      <c r="J30" s="79" t="n">
        <f aca="false">+J31+J32</f>
        <v>0</v>
      </c>
      <c r="K30" s="79" t="n">
        <f aca="false">+K31+K32</f>
        <v>0</v>
      </c>
      <c r="L30" s="79" t="n">
        <f aca="false">+L31+L32</f>
        <v>0</v>
      </c>
      <c r="M30" s="79" t="n">
        <f aca="false">+M31+M32</f>
        <v>0</v>
      </c>
      <c r="N30" s="79" t="n">
        <f aca="false">+N31+N32</f>
        <v>0</v>
      </c>
      <c r="O30" s="79" t="n">
        <f aca="false">+O31+O32</f>
        <v>0</v>
      </c>
      <c r="P30" s="79" t="n">
        <f aca="false">+P31+P32</f>
        <v>0</v>
      </c>
      <c r="Q30" s="79" t="n">
        <f aca="false">+Q31+Q32</f>
        <v>0</v>
      </c>
      <c r="R30" s="79" t="n">
        <f aca="false">+R31+R32</f>
        <v>30205708</v>
      </c>
      <c r="S30" s="79" t="n">
        <f aca="false">+S31+S32</f>
        <v>30205708</v>
      </c>
      <c r="T30" s="71" t="n">
        <f aca="false">IF(C30=0," ",+S30/F30)</f>
        <v>0.17676356305371</v>
      </c>
      <c r="U30" s="79" t="n">
        <f aca="false">+U31+U32</f>
        <v>140676274</v>
      </c>
      <c r="V30" s="72"/>
      <c r="W30" s="72"/>
      <c r="X30" s="72"/>
      <c r="Y30" s="140"/>
    </row>
    <row r="31" s="65" customFormat="true" ht="18" hidden="false" customHeight="true" outlineLevel="0" collapsed="false">
      <c r="A31" s="61" t="n">
        <v>21204020901</v>
      </c>
      <c r="B31" s="74" t="s">
        <v>67</v>
      </c>
      <c r="C31" s="72" t="n">
        <v>170881982</v>
      </c>
      <c r="D31" s="72"/>
      <c r="E31" s="72"/>
      <c r="F31" s="72" t="n">
        <f aca="false">SUM(C31:E31)</f>
        <v>170881982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 t="n">
        <v>30205708</v>
      </c>
      <c r="S31" s="72" t="n">
        <f aca="false">+SUM(G31:R31)</f>
        <v>30205708</v>
      </c>
      <c r="T31" s="77" t="n">
        <f aca="false">IF(C31=0," ",+S31/F31)</f>
        <v>0.17676356305371</v>
      </c>
      <c r="U31" s="72" t="n">
        <f aca="false">+F31-S31</f>
        <v>140676274</v>
      </c>
      <c r="V31" s="72"/>
      <c r="W31" s="72"/>
      <c r="X31" s="72"/>
      <c r="Y31" s="140"/>
    </row>
    <row r="32" customFormat="false" ht="15" hidden="false" customHeight="true" outlineLevel="0" collapsed="false">
      <c r="A32" s="61" t="n">
        <v>21204020902</v>
      </c>
      <c r="B32" s="74" t="s">
        <v>68</v>
      </c>
      <c r="C32" s="72"/>
      <c r="D32" s="72"/>
      <c r="E32" s="72"/>
      <c r="F32" s="72" t="n">
        <f aca="false">SUM(C32:E32)</f>
        <v>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+SUM(G32:R32)</f>
        <v>0</v>
      </c>
      <c r="T32" s="77" t="str">
        <f aca="false">IF(C32=0," ",+S32/F32)</f>
        <v> </v>
      </c>
      <c r="U32" s="72" t="n">
        <f aca="false">+F32-S32</f>
        <v>0</v>
      </c>
      <c r="V32" s="72"/>
      <c r="W32" s="72"/>
      <c r="X32" s="72"/>
      <c r="Y32" s="140"/>
    </row>
    <row r="33" customFormat="false" ht="15" hidden="false" customHeight="true" outlineLevel="0" collapsed="false">
      <c r="A33" s="61" t="n">
        <v>2120403</v>
      </c>
      <c r="B33" s="62" t="s">
        <v>80</v>
      </c>
      <c r="C33" s="72"/>
      <c r="D33" s="72"/>
      <c r="E33" s="72"/>
      <c r="F33" s="72" t="n">
        <f aca="false">SUM(C33:E33)</f>
        <v>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+SUM(G33:R33)</f>
        <v>0</v>
      </c>
      <c r="T33" s="77" t="str">
        <f aca="false">IF(C33=0," ",+S33/F33)</f>
        <v> </v>
      </c>
      <c r="U33" s="72" t="n">
        <f aca="false">+F33-S33</f>
        <v>0</v>
      </c>
      <c r="V33" s="72"/>
      <c r="W33" s="72"/>
      <c r="X33" s="72"/>
      <c r="Y33" s="140"/>
    </row>
    <row r="34" customFormat="false" ht="16.5" hidden="false" customHeight="true" outlineLevel="0" collapsed="false">
      <c r="A34" s="61" t="n">
        <v>2120404</v>
      </c>
      <c r="B34" s="62" t="s">
        <v>81</v>
      </c>
      <c r="C34" s="72"/>
      <c r="D34" s="72"/>
      <c r="E34" s="72"/>
      <c r="F34" s="72" t="n">
        <f aca="false">SUM(C34:E34)</f>
        <v>0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+SUM(G34:R34)</f>
        <v>0</v>
      </c>
      <c r="T34" s="77" t="str">
        <f aca="false">IF(C34=0," ",+S34/F34)</f>
        <v> </v>
      </c>
      <c r="U34" s="72" t="n">
        <f aca="false">+F34-S34</f>
        <v>0</v>
      </c>
      <c r="V34" s="72"/>
      <c r="W34" s="72"/>
      <c r="X34" s="72"/>
      <c r="Y34" s="140"/>
    </row>
    <row r="35" customFormat="false" ht="16.5" hidden="false" customHeight="true" outlineLevel="0" collapsed="false">
      <c r="A35" s="61" t="n">
        <v>213</v>
      </c>
      <c r="B35" s="62" t="s">
        <v>82</v>
      </c>
      <c r="C35" s="72" t="n">
        <v>40970618</v>
      </c>
      <c r="D35" s="72"/>
      <c r="E35" s="72"/>
      <c r="F35" s="72" t="n">
        <f aca="false">SUM(C35:E35)</f>
        <v>40970618</v>
      </c>
      <c r="G35" s="72"/>
      <c r="H35" s="72"/>
      <c r="I35" s="72"/>
      <c r="J35" s="72"/>
      <c r="K35" s="72"/>
      <c r="L35" s="72"/>
      <c r="M35" s="72"/>
      <c r="N35" s="72"/>
      <c r="O35" s="72" t="n">
        <v>43754326</v>
      </c>
      <c r="P35" s="72" t="n">
        <v>3985664</v>
      </c>
      <c r="Q35" s="72" t="n">
        <v>3107637</v>
      </c>
      <c r="R35" s="72" t="n">
        <v>12946052</v>
      </c>
      <c r="S35" s="72" t="n">
        <f aca="false">+SUM(G35:R35)</f>
        <v>63793679</v>
      </c>
      <c r="T35" s="77" t="n">
        <f aca="false">IF(C35=0," ",+S35/F35)</f>
        <v>1.55705923205747</v>
      </c>
      <c r="U35" s="72" t="n">
        <f aca="false">+F35-S35</f>
        <v>-22823061</v>
      </c>
      <c r="V35" s="72"/>
      <c r="W35" s="72"/>
      <c r="X35" s="72"/>
      <c r="Y35" s="140"/>
    </row>
    <row r="36" customFormat="false" ht="16.5" hidden="false" customHeight="true" outlineLevel="0" collapsed="false">
      <c r="A36" s="82" t="n">
        <v>22</v>
      </c>
      <c r="B36" s="83" t="s">
        <v>83</v>
      </c>
      <c r="C36" s="84" t="n">
        <f aca="false">+C37+C42+C43+C46+C47</f>
        <v>3064683881</v>
      </c>
      <c r="D36" s="84" t="n">
        <f aca="false">+D37+D42+D43+D46+D47</f>
        <v>0</v>
      </c>
      <c r="E36" s="84" t="n">
        <f aca="false">+E37+E42+E43+E46+E47</f>
        <v>831144330</v>
      </c>
      <c r="F36" s="84" t="n">
        <f aca="false">+F37+F42+F43+F46+F47</f>
        <v>3895828211</v>
      </c>
      <c r="G36" s="84" t="n">
        <f aca="false">+G37+G42+G43+G46+G47</f>
        <v>0</v>
      </c>
      <c r="H36" s="84" t="n">
        <f aca="false">+H37+H42+H43+H46+H47</f>
        <v>0</v>
      </c>
      <c r="I36" s="84" t="n">
        <f aca="false">+I37+I42+I43+I46+I47</f>
        <v>0</v>
      </c>
      <c r="J36" s="84" t="n">
        <f aca="false">+J37+J42+J43+J46+J47</f>
        <v>0</v>
      </c>
      <c r="K36" s="84" t="n">
        <f aca="false">+K37+K42+K43+K46+K47</f>
        <v>0</v>
      </c>
      <c r="L36" s="84" t="n">
        <f aca="false">+L37+L42+L43+L46+L47</f>
        <v>0</v>
      </c>
      <c r="M36" s="84" t="n">
        <f aca="false">+M37+M42+M43+M46+M47</f>
        <v>0</v>
      </c>
      <c r="N36" s="84" t="n">
        <f aca="false">+N37+N42+N43+N46+N47</f>
        <v>0</v>
      </c>
      <c r="O36" s="84" t="n">
        <f aca="false">+O37+O42+O43+O46+O47</f>
        <v>864260750</v>
      </c>
      <c r="P36" s="84" t="n">
        <f aca="false">+P37+P42+P43+P46+P47</f>
        <v>172688416</v>
      </c>
      <c r="Q36" s="84" t="n">
        <f aca="false">+Q37+Q42+Q43+Q46+Q47</f>
        <v>103694917</v>
      </c>
      <c r="R36" s="84" t="n">
        <f aca="false">+R37+R42+R43+R46+R47</f>
        <v>2605839247</v>
      </c>
      <c r="S36" s="84" t="n">
        <f aca="false">+S37+S42+S43+S46+S47</f>
        <v>3746483330</v>
      </c>
      <c r="T36" s="85" t="n">
        <f aca="false">IF(C36=0," ",+S36/F36)</f>
        <v>0.961665434687721</v>
      </c>
      <c r="U36" s="86" t="n">
        <f aca="false">+U37+U42+U43+U46+U47</f>
        <v>149344881</v>
      </c>
      <c r="V36" s="86"/>
      <c r="W36" s="86"/>
      <c r="X36" s="86"/>
      <c r="Y36" s="85"/>
    </row>
    <row r="37" customFormat="false" ht="16.5" hidden="false" customHeight="true" outlineLevel="0" collapsed="false">
      <c r="A37" s="57" t="n">
        <v>221</v>
      </c>
      <c r="B37" s="87" t="s">
        <v>84</v>
      </c>
      <c r="C37" s="88" t="n">
        <f aca="false">+C38+C41</f>
        <v>1244339000</v>
      </c>
      <c r="D37" s="88" t="n">
        <f aca="false">+D38+D41</f>
        <v>0</v>
      </c>
      <c r="E37" s="88" t="n">
        <f aca="false">+E38+E41</f>
        <v>0</v>
      </c>
      <c r="F37" s="88" t="n">
        <f aca="false">+F38+F41</f>
        <v>1244339000</v>
      </c>
      <c r="G37" s="88" t="n">
        <f aca="false">+G38+G41</f>
        <v>0</v>
      </c>
      <c r="H37" s="88" t="n">
        <f aca="false">+H38+H41</f>
        <v>0</v>
      </c>
      <c r="I37" s="88" t="n">
        <f aca="false">+I38+I41</f>
        <v>0</v>
      </c>
      <c r="J37" s="88" t="n">
        <f aca="false">+J38+J41</f>
        <v>0</v>
      </c>
      <c r="K37" s="88" t="n">
        <f aca="false">+K38+K41</f>
        <v>0</v>
      </c>
      <c r="L37" s="88" t="n">
        <f aca="false">+L38+L41</f>
        <v>0</v>
      </c>
      <c r="M37" s="88" t="n">
        <f aca="false">+M38+M41</f>
        <v>0</v>
      </c>
      <c r="N37" s="88" t="n">
        <f aca="false">+N38+N41</f>
        <v>0</v>
      </c>
      <c r="O37" s="88" t="n">
        <f aca="false">+O38+O41</f>
        <v>864260750</v>
      </c>
      <c r="P37" s="88" t="n">
        <f aca="false">+P38+P41</f>
        <v>172688416</v>
      </c>
      <c r="Q37" s="88" t="n">
        <f aca="false">+Q38+Q41</f>
        <v>103694917</v>
      </c>
      <c r="R37" s="88" t="n">
        <f aca="false">+R38+R41</f>
        <v>103694917</v>
      </c>
      <c r="S37" s="88" t="n">
        <f aca="false">+S38+S41</f>
        <v>1244339000</v>
      </c>
      <c r="T37" s="89" t="n">
        <f aca="false">IF(C37=0," ",+S37/F37)</f>
        <v>1</v>
      </c>
      <c r="U37" s="88" t="n">
        <f aca="false">+U38+U41</f>
        <v>0</v>
      </c>
      <c r="V37" s="90"/>
      <c r="W37" s="90"/>
      <c r="X37" s="90"/>
      <c r="Y37" s="89"/>
    </row>
    <row r="38" customFormat="false" ht="15" hidden="false" customHeight="true" outlineLevel="0" collapsed="false">
      <c r="A38" s="61" t="n">
        <v>22102</v>
      </c>
      <c r="B38" s="62" t="s">
        <v>85</v>
      </c>
      <c r="C38" s="79" t="n">
        <f aca="false">SUM(C39:C40)</f>
        <v>12443390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1244339000</v>
      </c>
      <c r="G38" s="79" t="n">
        <f aca="false">SUM(G39:G40)</f>
        <v>0</v>
      </c>
      <c r="H38" s="79" t="n">
        <f aca="false">SUM(H39:H40)</f>
        <v>0</v>
      </c>
      <c r="I38" s="79" t="n">
        <f aca="false">SUM(I39:I40)</f>
        <v>0</v>
      </c>
      <c r="J38" s="79" t="n">
        <f aca="false">SUM(J39:J40)</f>
        <v>0</v>
      </c>
      <c r="K38" s="79" t="n">
        <f aca="false">SUM(K39:K40)</f>
        <v>0</v>
      </c>
      <c r="L38" s="79" t="n">
        <f aca="false">SUM(L39:L40)</f>
        <v>0</v>
      </c>
      <c r="M38" s="79" t="n">
        <f aca="false">SUM(M39:M40)</f>
        <v>0</v>
      </c>
      <c r="N38" s="79" t="n">
        <f aca="false">SUM(N39:N40)</f>
        <v>0</v>
      </c>
      <c r="O38" s="79" t="n">
        <f aca="false">SUM(O39:O40)</f>
        <v>864260750</v>
      </c>
      <c r="P38" s="79" t="n">
        <f aca="false">SUM(P39:P40)</f>
        <v>172688416</v>
      </c>
      <c r="Q38" s="79" t="n">
        <f aca="false">SUM(Q39:Q40)</f>
        <v>103694917</v>
      </c>
      <c r="R38" s="79" t="n">
        <f aca="false">SUM(R39:R40)</f>
        <v>103694917</v>
      </c>
      <c r="S38" s="79" t="n">
        <f aca="false">SUM(S39:S40)</f>
        <v>1244339000</v>
      </c>
      <c r="T38" s="71" t="n">
        <f aca="false">IF(C38=0," ",+S38/F38)</f>
        <v>1</v>
      </c>
      <c r="U38" s="79" t="n">
        <f aca="false">SUM(U39:U40)</f>
        <v>0</v>
      </c>
      <c r="V38" s="72"/>
      <c r="W38" s="72"/>
      <c r="X38" s="72"/>
      <c r="Y38" s="140"/>
    </row>
    <row r="39" customFormat="false" ht="15" hidden="false" customHeight="true" outlineLevel="0" collapsed="false">
      <c r="A39" s="61" t="n">
        <v>221020101</v>
      </c>
      <c r="B39" s="74" t="s">
        <v>86</v>
      </c>
      <c r="C39" s="72"/>
      <c r="D39" s="72"/>
      <c r="E39" s="72"/>
      <c r="F39" s="72" t="n">
        <f aca="false">SUM(C39:E39)</f>
        <v>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+SUM(G39:R39)</f>
        <v>0</v>
      </c>
      <c r="T39" s="77" t="str">
        <f aca="false">IF(C39=0," ",+S39/F39)</f>
        <v> </v>
      </c>
      <c r="U39" s="72" t="n">
        <f aca="false">+F39-S39</f>
        <v>0</v>
      </c>
      <c r="V39" s="72"/>
      <c r="W39" s="72"/>
      <c r="X39" s="72"/>
      <c r="Y39" s="140"/>
    </row>
    <row r="40" customFormat="false" ht="12.75" hidden="false" customHeight="false" outlineLevel="0" collapsed="false">
      <c r="A40" s="61" t="n">
        <v>221020102</v>
      </c>
      <c r="B40" s="74" t="s">
        <v>87</v>
      </c>
      <c r="C40" s="72" t="n">
        <v>1244339000</v>
      </c>
      <c r="D40" s="72"/>
      <c r="E40" s="72"/>
      <c r="F40" s="72" t="n">
        <f aca="false">SUM(C40:E40)</f>
        <v>1244339000</v>
      </c>
      <c r="G40" s="72"/>
      <c r="H40" s="72"/>
      <c r="I40" s="72"/>
      <c r="J40" s="72"/>
      <c r="K40" s="72"/>
      <c r="L40" s="72"/>
      <c r="M40" s="72"/>
      <c r="N40" s="72"/>
      <c r="O40" s="72" t="n">
        <v>864260750</v>
      </c>
      <c r="P40" s="72" t="n">
        <v>172688416</v>
      </c>
      <c r="Q40" s="72" t="n">
        <v>103694917</v>
      </c>
      <c r="R40" s="72" t="n">
        <v>103694917</v>
      </c>
      <c r="S40" s="72" t="n">
        <f aca="false">+SUM(G40:R40)</f>
        <v>1244339000</v>
      </c>
      <c r="T40" s="77" t="n">
        <f aca="false">IF(C40=0," ",+S40/F40)</f>
        <v>1</v>
      </c>
      <c r="U40" s="72" t="n">
        <f aca="false">+F40-S40</f>
        <v>0</v>
      </c>
      <c r="V40" s="72"/>
      <c r="W40" s="72"/>
      <c r="X40" s="72"/>
      <c r="Y40" s="140"/>
    </row>
    <row r="41" customFormat="false" ht="12.75" hidden="false" customHeight="false" outlineLevel="0" collapsed="false">
      <c r="A41" s="61" t="n">
        <v>22105</v>
      </c>
      <c r="B41" s="62" t="s">
        <v>88</v>
      </c>
      <c r="C41" s="72"/>
      <c r="D41" s="72"/>
      <c r="E41" s="72"/>
      <c r="F41" s="72" t="n">
        <f aca="false">SUM(C41:E41)</f>
        <v>0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+SUM(G41:R41)</f>
        <v>0</v>
      </c>
      <c r="T41" s="77" t="str">
        <f aca="false">IF(C41=0," ",+S41/F41)</f>
        <v> </v>
      </c>
      <c r="U41" s="72" t="n">
        <f aca="false">+F41-S41</f>
        <v>0</v>
      </c>
      <c r="V41" s="72"/>
      <c r="W41" s="72"/>
      <c r="X41" s="72"/>
      <c r="Y41" s="140"/>
    </row>
    <row r="42" customFormat="false" ht="12.75" hidden="false" customHeight="false" outlineLevel="0" collapsed="false">
      <c r="A42" s="57" t="n">
        <v>222</v>
      </c>
      <c r="B42" s="87" t="s">
        <v>89</v>
      </c>
      <c r="C42" s="141"/>
      <c r="D42" s="141"/>
      <c r="E42" s="141"/>
      <c r="F42" s="173" t="n">
        <f aca="false">SUM(C42:E42)</f>
        <v>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 t="n">
        <f aca="false">+SUM(G42:R42)</f>
        <v>0</v>
      </c>
      <c r="T42" s="89" t="str">
        <f aca="false">IF(C42=0," ",+S42/F42)</f>
        <v> </v>
      </c>
      <c r="U42" s="141" t="n">
        <f aca="false">+F42-S42</f>
        <v>0</v>
      </c>
      <c r="V42" s="141"/>
      <c r="W42" s="141"/>
      <c r="X42" s="141"/>
      <c r="Y42" s="142"/>
    </row>
    <row r="43" customFormat="false" ht="12.75" hidden="false" customHeight="false" outlineLevel="0" collapsed="false">
      <c r="A43" s="57" t="n">
        <v>223</v>
      </c>
      <c r="B43" s="87" t="s">
        <v>90</v>
      </c>
      <c r="C43" s="88" t="n">
        <f aca="false">SUM(C44:C45)</f>
        <v>1820344881</v>
      </c>
      <c r="D43" s="88" t="n">
        <f aca="false">SUM(D44:D45)</f>
        <v>0</v>
      </c>
      <c r="E43" s="88" t="n">
        <f aca="false">SUM(E44:E45)</f>
        <v>0</v>
      </c>
      <c r="F43" s="88" t="n">
        <f aca="false">SUM(F44:F45)</f>
        <v>1820344881</v>
      </c>
      <c r="G43" s="88" t="n">
        <f aca="false">SUM(G44:G45)</f>
        <v>0</v>
      </c>
      <c r="H43" s="88" t="n">
        <f aca="false">SUM(H44:H45)</f>
        <v>0</v>
      </c>
      <c r="I43" s="88" t="n">
        <f aca="false">SUM(I44:I45)</f>
        <v>0</v>
      </c>
      <c r="J43" s="88" t="n">
        <f aca="false">SUM(J44:J45)</f>
        <v>0</v>
      </c>
      <c r="K43" s="88" t="n">
        <f aca="false">SUM(K44:K45)</f>
        <v>0</v>
      </c>
      <c r="L43" s="88" t="n">
        <f aca="false">SUM(L44:L45)</f>
        <v>0</v>
      </c>
      <c r="M43" s="88" t="n">
        <f aca="false">SUM(M44:M45)</f>
        <v>0</v>
      </c>
      <c r="N43" s="88" t="n">
        <f aca="false">SUM(N44:N45)</f>
        <v>0</v>
      </c>
      <c r="O43" s="88" t="n">
        <f aca="false">SUM(O44:O45)</f>
        <v>0</v>
      </c>
      <c r="P43" s="88" t="n">
        <f aca="false">SUM(P44:P45)</f>
        <v>0</v>
      </c>
      <c r="Q43" s="88" t="n">
        <f aca="false">SUM(Q44:Q45)</f>
        <v>0</v>
      </c>
      <c r="R43" s="88" t="n">
        <f aca="false">SUM(R44:R45)</f>
        <v>1671000000</v>
      </c>
      <c r="S43" s="88" t="n">
        <f aca="false">SUM(S44:S45)</f>
        <v>1671000000</v>
      </c>
      <c r="T43" s="89" t="n">
        <f aca="false">IF(C43=0," ",+S43/F43)</f>
        <v>0.917957919645448</v>
      </c>
      <c r="U43" s="90" t="n">
        <f aca="false">SUM(U44:U45)</f>
        <v>149344881</v>
      </c>
      <c r="V43" s="90"/>
      <c r="W43" s="90"/>
      <c r="X43" s="90"/>
      <c r="Y43" s="89"/>
    </row>
    <row r="44" s="91" customFormat="true" ht="15.75" hidden="false" customHeight="true" outlineLevel="0" collapsed="false">
      <c r="A44" s="61" t="n">
        <v>22301</v>
      </c>
      <c r="B44" s="62" t="s">
        <v>67</v>
      </c>
      <c r="C44" s="72" t="n">
        <v>1820344881</v>
      </c>
      <c r="D44" s="72"/>
      <c r="E44" s="72"/>
      <c r="F44" s="72" t="n">
        <f aca="false">SUM(C44:E44)</f>
        <v>1820344881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671000000</v>
      </c>
      <c r="S44" s="72" t="n">
        <f aca="false">+SUM(G44:R44)</f>
        <v>1671000000</v>
      </c>
      <c r="T44" s="77" t="n">
        <f aca="false">IF(C44=0," ",+S44/F44)</f>
        <v>0.917957919645448</v>
      </c>
      <c r="U44" s="72" t="n">
        <f aca="false">+F44-S44</f>
        <v>149344881</v>
      </c>
      <c r="V44" s="72"/>
      <c r="W44" s="72"/>
      <c r="X44" s="72"/>
      <c r="Y44" s="140"/>
    </row>
    <row r="45" s="91" customFormat="true" ht="15.75" hidden="false" customHeight="true" outlineLevel="0" collapsed="false">
      <c r="A45" s="61" t="n">
        <v>22302</v>
      </c>
      <c r="B45" s="62" t="s">
        <v>91</v>
      </c>
      <c r="C45" s="72"/>
      <c r="D45" s="72"/>
      <c r="E45" s="72"/>
      <c r="F45" s="72" t="n">
        <f aca="false">SUM(C45:E45)</f>
        <v>0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 t="n">
        <f aca="false">+SUM(G45:R45)</f>
        <v>0</v>
      </c>
      <c r="T45" s="77" t="str">
        <f aca="false">IF(C45=0," ",+S45/F45)</f>
        <v> </v>
      </c>
      <c r="U45" s="72" t="n">
        <f aca="false">+F45-S45</f>
        <v>0</v>
      </c>
      <c r="V45" s="72"/>
      <c r="W45" s="72"/>
      <c r="X45" s="72"/>
      <c r="Y45" s="140"/>
    </row>
    <row r="46" s="91" customFormat="true" ht="15.75" hidden="false" customHeight="true" outlineLevel="0" collapsed="false">
      <c r="A46" s="57" t="n">
        <v>224</v>
      </c>
      <c r="B46" s="87" t="s">
        <v>92</v>
      </c>
      <c r="C46" s="141"/>
      <c r="D46" s="141"/>
      <c r="E46" s="141" t="n">
        <v>831144330</v>
      </c>
      <c r="F46" s="141" t="n">
        <f aca="false">SUM(C46:E46)</f>
        <v>83114433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 t="n">
        <v>831144330</v>
      </c>
      <c r="S46" s="141" t="n">
        <f aca="false">+SUM(G46:R46)</f>
        <v>831144330</v>
      </c>
      <c r="T46" s="89" t="str">
        <f aca="false">IF(C46=0," ",+S46/F46)</f>
        <v> </v>
      </c>
      <c r="U46" s="141" t="n">
        <f aca="false">+F46-S46</f>
        <v>0</v>
      </c>
      <c r="V46" s="141"/>
      <c r="W46" s="141"/>
      <c r="X46" s="141"/>
      <c r="Y46" s="142"/>
    </row>
    <row r="47" customFormat="false" ht="15.75" hidden="false" customHeight="true" outlineLevel="0" collapsed="false">
      <c r="A47" s="57" t="n">
        <v>225</v>
      </c>
      <c r="B47" s="87" t="s">
        <v>93</v>
      </c>
      <c r="C47" s="141"/>
      <c r="D47" s="141"/>
      <c r="E47" s="141"/>
      <c r="F47" s="141" t="n">
        <f aca="false">SUM(C47:E47)</f>
        <v>0</v>
      </c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 t="n">
        <f aca="false">+SUM(G47:R47)</f>
        <v>0</v>
      </c>
      <c r="T47" s="89" t="str">
        <f aca="false">IF(C47=0," ",+S47/F47)</f>
        <v> </v>
      </c>
      <c r="U47" s="141" t="n">
        <f aca="false">+F47-S47</f>
        <v>0</v>
      </c>
      <c r="V47" s="141"/>
      <c r="W47" s="141"/>
      <c r="X47" s="141"/>
      <c r="Y47" s="142"/>
    </row>
    <row r="48" customFormat="false" ht="20.25" hidden="false" customHeight="true" outlineLevel="0" collapsed="false">
      <c r="A48" s="82" t="n">
        <v>24</v>
      </c>
      <c r="B48" s="83" t="s">
        <v>94</v>
      </c>
      <c r="C48" s="84" t="n">
        <f aca="false">+C49+C53+C56+C57+C58+C59</f>
        <v>49414882</v>
      </c>
      <c r="D48" s="84" t="n">
        <f aca="false">+D49+D53+D56+D57+D58+D59</f>
        <v>0</v>
      </c>
      <c r="E48" s="84" t="n">
        <f aca="false">+E49+E53+E56+E57+E58+E59</f>
        <v>0</v>
      </c>
      <c r="F48" s="84" t="n">
        <f aca="false">+F49+F53+F56+F57+F58+F59</f>
        <v>49414882</v>
      </c>
      <c r="G48" s="84" t="n">
        <f aca="false">+G49+G53+G56+G57+G58+G59</f>
        <v>0</v>
      </c>
      <c r="H48" s="84" t="n">
        <f aca="false">+H49+H53+H56+H57+H58+H59</f>
        <v>0</v>
      </c>
      <c r="I48" s="84" t="n">
        <f aca="false">+I49+I53+I56+I57+I58+I59</f>
        <v>0</v>
      </c>
      <c r="J48" s="84" t="n">
        <f aca="false">+J49+J53+J56+J57+J58+J59</f>
        <v>0</v>
      </c>
      <c r="K48" s="84" t="n">
        <f aca="false">+K49+K53+K56+K57+K58+K59</f>
        <v>0</v>
      </c>
      <c r="L48" s="84" t="n">
        <f aca="false">+L49+L53+L56+L57+L58+L59</f>
        <v>0</v>
      </c>
      <c r="M48" s="84" t="n">
        <f aca="false">+M49+M53+M56+M57+M58+M59</f>
        <v>0</v>
      </c>
      <c r="N48" s="84" t="n">
        <f aca="false">+N49+N53+N56+N57+N58+N59</f>
        <v>0</v>
      </c>
      <c r="O48" s="84" t="n">
        <f aca="false">+O49+O53+O56+O57+O58+O59</f>
        <v>19846377</v>
      </c>
      <c r="P48" s="84" t="n">
        <f aca="false">+P49+P53+P56+P57+P58+P59</f>
        <v>20393420</v>
      </c>
      <c r="Q48" s="84" t="n">
        <f aca="false">+Q49+Q53+Q56+Q57+Q58+Q59</f>
        <v>13284500</v>
      </c>
      <c r="R48" s="84" t="n">
        <f aca="false">+R49+R53+R56+R57+R58+R59</f>
        <v>5524937</v>
      </c>
      <c r="S48" s="84" t="n">
        <f aca="false">+S49+S53+S56+S57+S58+S59</f>
        <v>59049234</v>
      </c>
      <c r="T48" s="85" t="n">
        <f aca="false">IF(C48=0," ",+S48/F48)</f>
        <v>1.19496863313364</v>
      </c>
      <c r="U48" s="86" t="n">
        <f aca="false">+U49+U53+U56+U57+U58+U59</f>
        <v>-9634352</v>
      </c>
      <c r="V48" s="143"/>
      <c r="W48" s="143"/>
      <c r="X48" s="143"/>
      <c r="Y48" s="144"/>
    </row>
    <row r="49" s="92" customFormat="true" ht="17.25" hidden="false" customHeight="true" outlineLevel="0" collapsed="false">
      <c r="A49" s="57" t="n">
        <v>241</v>
      </c>
      <c r="B49" s="87" t="s">
        <v>95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0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0</v>
      </c>
      <c r="T49" s="89" t="str">
        <f aca="false">IF(C49=0," ",+S49/F49)</f>
        <v> </v>
      </c>
      <c r="U49" s="90" t="n">
        <f aca="false">SUM(U50:U52)</f>
        <v>0</v>
      </c>
      <c r="V49" s="141"/>
      <c r="W49" s="141"/>
      <c r="X49" s="141"/>
      <c r="Y49" s="142"/>
    </row>
    <row r="50" customFormat="false" ht="15.75" hidden="false" customHeight="true" outlineLevel="0" collapsed="false">
      <c r="A50" s="61" t="n">
        <v>24101</v>
      </c>
      <c r="B50" s="62" t="s">
        <v>96</v>
      </c>
      <c r="C50" s="72"/>
      <c r="D50" s="72"/>
      <c r="E50" s="72"/>
      <c r="F50" s="72" t="n">
        <f aca="false">SUM(C50:E50)</f>
        <v>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 t="n">
        <f aca="false">+SUM(G50:R50)</f>
        <v>0</v>
      </c>
      <c r="T50" s="77" t="str">
        <f aca="false">IF(C50=0," ",+S50/F50)</f>
        <v> </v>
      </c>
      <c r="U50" s="72" t="n">
        <f aca="false">+F50-S50</f>
        <v>0</v>
      </c>
      <c r="V50" s="72"/>
      <c r="W50" s="72"/>
      <c r="X50" s="72"/>
      <c r="Y50" s="140"/>
    </row>
    <row r="51" customFormat="false" ht="17.25" hidden="false" customHeight="true" outlineLevel="0" collapsed="false">
      <c r="A51" s="61" t="n">
        <v>24102</v>
      </c>
      <c r="B51" s="62" t="s">
        <v>97</v>
      </c>
      <c r="C51" s="72"/>
      <c r="D51" s="72"/>
      <c r="E51" s="72"/>
      <c r="F51" s="72" t="n">
        <f aca="false">SUM(C51:E51)</f>
        <v>0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 t="n">
        <f aca="false">+SUM(G51:R51)</f>
        <v>0</v>
      </c>
      <c r="T51" s="77" t="str">
        <f aca="false">IF(C51=0," ",+S51/F51)</f>
        <v> </v>
      </c>
      <c r="U51" s="72" t="n">
        <f aca="false">+F51-S51</f>
        <v>0</v>
      </c>
      <c r="V51" s="72"/>
      <c r="W51" s="72"/>
      <c r="X51" s="72"/>
      <c r="Y51" s="140"/>
    </row>
    <row r="52" customFormat="false" ht="15.75" hidden="false" customHeight="true" outlineLevel="0" collapsed="false">
      <c r="A52" s="61" t="n">
        <v>24103</v>
      </c>
      <c r="B52" s="62" t="s">
        <v>98</v>
      </c>
      <c r="C52" s="72"/>
      <c r="D52" s="72"/>
      <c r="E52" s="72"/>
      <c r="F52" s="72" t="n">
        <f aca="false">SUM(C52:E52)</f>
        <v>0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 t="n">
        <f aca="false">+SUM(G52:R52)</f>
        <v>0</v>
      </c>
      <c r="T52" s="77" t="str">
        <f aca="false">IF(C52=0," ",+S52/F52)</f>
        <v> </v>
      </c>
      <c r="U52" s="72" t="n">
        <f aca="false">+F52-S52</f>
        <v>0</v>
      </c>
      <c r="V52" s="72"/>
      <c r="W52" s="72"/>
      <c r="X52" s="72"/>
      <c r="Y52" s="140"/>
    </row>
    <row r="53" s="91" customFormat="true" ht="12.75" hidden="false" customHeight="false" outlineLevel="0" collapsed="false">
      <c r="A53" s="57" t="n">
        <v>242</v>
      </c>
      <c r="B53" s="87" t="s">
        <v>99</v>
      </c>
      <c r="C53" s="141" t="n">
        <f aca="false">SUM(C54:C55)</f>
        <v>0</v>
      </c>
      <c r="D53" s="141" t="n">
        <f aca="false">SUM(D54:D55)</f>
        <v>0</v>
      </c>
      <c r="E53" s="141" t="n">
        <f aca="false">SUM(E54:E55)</f>
        <v>0</v>
      </c>
      <c r="F53" s="141" t="n">
        <f aca="false">SUM(F54:F55)</f>
        <v>0</v>
      </c>
      <c r="G53" s="141" t="n">
        <f aca="false">SUM(G54:G55)</f>
        <v>0</v>
      </c>
      <c r="H53" s="141" t="n">
        <f aca="false">SUM(H54:H55)</f>
        <v>0</v>
      </c>
      <c r="I53" s="141" t="n">
        <f aca="false">SUM(I54:I55)</f>
        <v>0</v>
      </c>
      <c r="J53" s="141" t="n">
        <f aca="false">SUM(J54:J55)</f>
        <v>0</v>
      </c>
      <c r="K53" s="141" t="n">
        <f aca="false">SUM(K54:K55)</f>
        <v>0</v>
      </c>
      <c r="L53" s="141" t="n">
        <f aca="false">SUM(L54:L55)</f>
        <v>0</v>
      </c>
      <c r="M53" s="141" t="n">
        <f aca="false">SUM(M54:M55)</f>
        <v>0</v>
      </c>
      <c r="N53" s="141" t="n">
        <f aca="false">SUM(N54:N55)</f>
        <v>0</v>
      </c>
      <c r="O53" s="141" t="n">
        <f aca="false">SUM(O54:O55)</f>
        <v>0</v>
      </c>
      <c r="P53" s="141" t="n">
        <f aca="false">SUM(P54:P55)</f>
        <v>0</v>
      </c>
      <c r="Q53" s="141" t="n">
        <f aca="false">SUM(Q54:Q55)</f>
        <v>0</v>
      </c>
      <c r="R53" s="141" t="n">
        <f aca="false">SUM(R54:R55)</f>
        <v>0</v>
      </c>
      <c r="S53" s="141" t="n">
        <f aca="false">SUM(S54:S55)</f>
        <v>0</v>
      </c>
      <c r="T53" s="89" t="str">
        <f aca="false">IF(C53=0," ",+S53/F53)</f>
        <v> </v>
      </c>
      <c r="U53" s="141" t="n">
        <f aca="false">SUM(U54:U55)</f>
        <v>0</v>
      </c>
      <c r="V53" s="141"/>
      <c r="W53" s="141"/>
      <c r="X53" s="141"/>
      <c r="Y53" s="142"/>
    </row>
    <row r="54" s="91" customFormat="true" ht="16.5" hidden="false" customHeight="true" outlineLevel="0" collapsed="false">
      <c r="A54" s="61" t="n">
        <v>24201</v>
      </c>
      <c r="B54" s="62" t="s">
        <v>100</v>
      </c>
      <c r="C54" s="72"/>
      <c r="D54" s="72"/>
      <c r="E54" s="72"/>
      <c r="F54" s="72" t="n">
        <f aca="false">SUM(C54:E54)</f>
        <v>0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 t="n">
        <f aca="false">+SUM(G54:R54)</f>
        <v>0</v>
      </c>
      <c r="T54" s="77" t="str">
        <f aca="false">IF(C54=0," ",+S54/F54)</f>
        <v> </v>
      </c>
      <c r="U54" s="72" t="n">
        <f aca="false">+F54-S54</f>
        <v>0</v>
      </c>
      <c r="V54" s="72"/>
      <c r="W54" s="72"/>
      <c r="X54" s="72"/>
      <c r="Y54" s="140"/>
    </row>
    <row r="55" customFormat="false" ht="12.75" hidden="false" customHeight="false" outlineLevel="0" collapsed="false">
      <c r="A55" s="61" t="n">
        <v>24202</v>
      </c>
      <c r="B55" s="62" t="s">
        <v>101</v>
      </c>
      <c r="C55" s="72"/>
      <c r="D55" s="72"/>
      <c r="E55" s="72"/>
      <c r="F55" s="72" t="n">
        <f aca="false">SUM(C55:E55)</f>
        <v>0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 t="n">
        <f aca="false">+SUM(G55:R55)</f>
        <v>0</v>
      </c>
      <c r="T55" s="77" t="str">
        <f aca="false">IF(C55=0," ",+S55/F55)</f>
        <v> </v>
      </c>
      <c r="U55" s="72" t="n">
        <f aca="false">+F55-S55</f>
        <v>0</v>
      </c>
      <c r="V55" s="72"/>
      <c r="W55" s="72"/>
      <c r="X55" s="72"/>
      <c r="Y55" s="140"/>
    </row>
    <row r="56" customFormat="false" ht="12.75" hidden="false" customHeight="false" outlineLevel="0" collapsed="false">
      <c r="A56" s="57" t="n">
        <v>243</v>
      </c>
      <c r="B56" s="87" t="s">
        <v>102</v>
      </c>
      <c r="C56" s="141" t="n">
        <v>30295348</v>
      </c>
      <c r="D56" s="141"/>
      <c r="E56" s="141"/>
      <c r="F56" s="141" t="n">
        <f aca="false">SUM(C56:E56)</f>
        <v>30295348</v>
      </c>
      <c r="G56" s="141"/>
      <c r="H56" s="141"/>
      <c r="I56" s="141"/>
      <c r="J56" s="141"/>
      <c r="K56" s="141"/>
      <c r="L56" s="141"/>
      <c r="M56" s="141"/>
      <c r="N56" s="141"/>
      <c r="O56" s="141" t="n">
        <v>19846377</v>
      </c>
      <c r="P56" s="141" t="n">
        <v>1273886</v>
      </c>
      <c r="Q56" s="141" t="n">
        <v>13284500</v>
      </c>
      <c r="R56" s="141" t="n">
        <v>5524937</v>
      </c>
      <c r="S56" s="141" t="n">
        <f aca="false">+SUM(G56:R56)</f>
        <v>39929700</v>
      </c>
      <c r="T56" s="89" t="n">
        <f aca="false">IF(C56=0," ",+S56/F56)</f>
        <v>1.31801423769748</v>
      </c>
      <c r="U56" s="141" t="n">
        <f aca="false">+F56-S56</f>
        <v>-9634352</v>
      </c>
      <c r="V56" s="141"/>
      <c r="W56" s="141"/>
      <c r="X56" s="141"/>
      <c r="Y56" s="142"/>
    </row>
    <row r="57" customFormat="false" ht="12.75" hidden="false" customHeight="false" outlineLevel="0" collapsed="false">
      <c r="A57" s="57" t="n">
        <v>245</v>
      </c>
      <c r="B57" s="87" t="s">
        <v>103</v>
      </c>
      <c r="C57" s="141" t="n">
        <v>19119534</v>
      </c>
      <c r="D57" s="141"/>
      <c r="E57" s="141"/>
      <c r="F57" s="141" t="n">
        <f aca="false">SUM(C57:E57)</f>
        <v>19119534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 t="n">
        <v>19119534</v>
      </c>
      <c r="Q57" s="141"/>
      <c r="R57" s="141"/>
      <c r="S57" s="141" t="n">
        <f aca="false">+SUM(G57:R57)</f>
        <v>19119534</v>
      </c>
      <c r="T57" s="89" t="n">
        <f aca="false">IF(C57=0," ",+S57/F57)</f>
        <v>1</v>
      </c>
      <c r="U57" s="141" t="n">
        <f aca="false">+F57-S57</f>
        <v>0</v>
      </c>
      <c r="V57" s="141"/>
      <c r="W57" s="141"/>
      <c r="X57" s="141"/>
      <c r="Y57" s="142"/>
    </row>
    <row r="58" customFormat="false" ht="12.75" hidden="false" customHeight="false" outlineLevel="0" collapsed="false">
      <c r="A58" s="57" t="n">
        <v>246</v>
      </c>
      <c r="B58" s="87" t="s">
        <v>104</v>
      </c>
      <c r="C58" s="141"/>
      <c r="D58" s="141"/>
      <c r="E58" s="141"/>
      <c r="F58" s="141" t="n">
        <f aca="false">SUM(C58:E58)</f>
        <v>0</v>
      </c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 t="n">
        <f aca="false">+SUM(G58:R58)</f>
        <v>0</v>
      </c>
      <c r="T58" s="89" t="str">
        <f aca="false">IF(C58=0," ",+S58/F58)</f>
        <v> </v>
      </c>
      <c r="U58" s="141" t="n">
        <f aca="false">+F58-S58</f>
        <v>0</v>
      </c>
      <c r="V58" s="141"/>
      <c r="W58" s="141"/>
      <c r="X58" s="141"/>
      <c r="Y58" s="142"/>
    </row>
    <row r="59" customFormat="false" ht="16.5" hidden="false" customHeight="true" outlineLevel="0" collapsed="false">
      <c r="A59" s="57" t="n">
        <v>247</v>
      </c>
      <c r="B59" s="87" t="s">
        <v>105</v>
      </c>
      <c r="C59" s="141"/>
      <c r="D59" s="141"/>
      <c r="E59" s="141"/>
      <c r="F59" s="141" t="n">
        <f aca="false">SUM(C59:E59)</f>
        <v>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 t="n">
        <f aca="false">+SUM(G59:R59)</f>
        <v>0</v>
      </c>
      <c r="T59" s="89" t="str">
        <f aca="false">IF(C59=0," ",+S59/F59)</f>
        <v> </v>
      </c>
      <c r="U59" s="141" t="n">
        <f aca="false">+F59-S59</f>
        <v>0</v>
      </c>
      <c r="V59" s="141"/>
      <c r="W59" s="141"/>
      <c r="X59" s="141"/>
      <c r="Y59" s="142"/>
    </row>
    <row r="60" s="56" customFormat="true" ht="27.75" hidden="false" customHeight="true" outlineLevel="0" collapsed="false">
      <c r="A60" s="48" t="s">
        <v>106</v>
      </c>
      <c r="B60" s="48"/>
      <c r="C60" s="93" t="n">
        <f aca="false">+C48+C36+C8</f>
        <v>12592443946</v>
      </c>
      <c r="D60" s="93" t="n">
        <f aca="false">+D48+D36+D8</f>
        <v>-1093144330</v>
      </c>
      <c r="E60" s="94" t="n">
        <f aca="false">+E48+E36+E8</f>
        <v>1543144330</v>
      </c>
      <c r="F60" s="94" t="n">
        <f aca="false">+F48+F36+F8</f>
        <v>13042443946</v>
      </c>
      <c r="G60" s="94" t="n">
        <f aca="false">+G48+G36+G8</f>
        <v>0</v>
      </c>
      <c r="H60" s="94" t="n">
        <f aca="false">+H48+H36+H8</f>
        <v>0</v>
      </c>
      <c r="I60" s="94" t="n">
        <f aca="false">+I48+I36+I8</f>
        <v>0</v>
      </c>
      <c r="J60" s="94" t="n">
        <f aca="false">+J48+J36+J8</f>
        <v>0</v>
      </c>
      <c r="K60" s="94" t="n">
        <f aca="false">+K48+K36+K8</f>
        <v>0</v>
      </c>
      <c r="L60" s="94" t="n">
        <f aca="false">+L48+L36+L8</f>
        <v>0</v>
      </c>
      <c r="M60" s="94" t="n">
        <f aca="false">+M48+M36+M8</f>
        <v>0</v>
      </c>
      <c r="N60" s="94" t="n">
        <f aca="false">+N48+N36+N8</f>
        <v>0</v>
      </c>
      <c r="O60" s="94" t="n">
        <f aca="false">+O48+O36+O8</f>
        <v>6132293772</v>
      </c>
      <c r="P60" s="94" t="n">
        <f aca="false">+P48+P36+P8</f>
        <v>508466682</v>
      </c>
      <c r="Q60" s="94" t="n">
        <f aca="false">+Q48+Q36+Q8</f>
        <v>2215346392</v>
      </c>
      <c r="R60" s="94" t="n">
        <f aca="false">+R48+R36+R8</f>
        <v>3387894418</v>
      </c>
      <c r="S60" s="94" t="n">
        <f aca="false">+S48+S36+S8</f>
        <v>12244001264</v>
      </c>
      <c r="T60" s="95" t="n">
        <f aca="false">IF(C60=0," ",+S60/F60)</f>
        <v>0.938781206551026</v>
      </c>
      <c r="U60" s="94" t="n">
        <f aca="false">+U48+U36+U8</f>
        <v>798442682</v>
      </c>
      <c r="V60" s="94"/>
      <c r="W60" s="94"/>
      <c r="X60" s="94"/>
      <c r="Y60" s="95"/>
    </row>
    <row r="61" customFormat="false" ht="12.75" hidden="false" customHeight="false" outlineLevel="0" collapsed="false">
      <c r="A61" s="96" t="n">
        <v>3</v>
      </c>
      <c r="B61" s="97" t="s">
        <v>107</v>
      </c>
      <c r="C61" s="98" t="n">
        <f aca="false">+C62</f>
        <v>705949827</v>
      </c>
      <c r="D61" s="98" t="n">
        <f aca="false">+D62</f>
        <v>0</v>
      </c>
      <c r="E61" s="98" t="n">
        <f aca="false">+E62</f>
        <v>0</v>
      </c>
      <c r="F61" s="98" t="n">
        <f aca="false">F62-D61</f>
        <v>705949827</v>
      </c>
      <c r="G61" s="98" t="n">
        <f aca="false">+G62</f>
        <v>0</v>
      </c>
      <c r="H61" s="98" t="n">
        <f aca="false">+H62</f>
        <v>0</v>
      </c>
      <c r="I61" s="99" t="n">
        <f aca="false">+I62</f>
        <v>0</v>
      </c>
      <c r="J61" s="99" t="n">
        <f aca="false">+J62</f>
        <v>0</v>
      </c>
      <c r="K61" s="99" t="n">
        <f aca="false">+K62</f>
        <v>0</v>
      </c>
      <c r="L61" s="99" t="n">
        <f aca="false">+L62</f>
        <v>0</v>
      </c>
      <c r="M61" s="99" t="n">
        <f aca="false">+M62</f>
        <v>0</v>
      </c>
      <c r="N61" s="99" t="n">
        <f aca="false">+N62</f>
        <v>0</v>
      </c>
      <c r="O61" s="99" t="n">
        <f aca="false">+O62</f>
        <v>642889731</v>
      </c>
      <c r="P61" s="98" t="n">
        <f aca="false">+P62</f>
        <v>735380</v>
      </c>
      <c r="Q61" s="98" t="n">
        <f aca="false">+Q62</f>
        <v>0</v>
      </c>
      <c r="R61" s="98" t="n">
        <f aca="false">+R62</f>
        <v>7458883</v>
      </c>
      <c r="S61" s="99" t="n">
        <f aca="false">+S62</f>
        <v>651083994</v>
      </c>
      <c r="T61" s="100" t="n">
        <f aca="false">IF(C61=0," ",+S61/F61)</f>
        <v>0.922280832289233</v>
      </c>
      <c r="U61" s="98" t="n">
        <f aca="false">+U62</f>
        <v>54865833</v>
      </c>
      <c r="V61" s="98"/>
      <c r="W61" s="98"/>
      <c r="X61" s="98"/>
      <c r="Y61" s="100"/>
    </row>
    <row r="62" customFormat="false" ht="12.75" hidden="false" customHeight="false" outlineLevel="0" collapsed="false">
      <c r="A62" s="57" t="n">
        <v>33</v>
      </c>
      <c r="B62" s="87" t="s">
        <v>108</v>
      </c>
      <c r="C62" s="101" t="n">
        <f aca="false">SUM(C63:C67)</f>
        <v>705949827</v>
      </c>
      <c r="D62" s="101" t="n">
        <f aca="false">SUM(D63:D67)</f>
        <v>0</v>
      </c>
      <c r="E62" s="101" t="n">
        <f aca="false">SUM(E63:E67)</f>
        <v>0</v>
      </c>
      <c r="F62" s="101" t="n">
        <f aca="false">SUM(F63:F67)</f>
        <v>705949827</v>
      </c>
      <c r="G62" s="101" t="n">
        <f aca="false">SUM(G63:G67)</f>
        <v>0</v>
      </c>
      <c r="H62" s="101" t="n">
        <f aca="false">SUM(H63:H67)</f>
        <v>0</v>
      </c>
      <c r="I62" s="102" t="n">
        <f aca="false">SUM(I63:I67)</f>
        <v>0</v>
      </c>
      <c r="J62" s="102" t="n">
        <f aca="false">SUM(J63:J67)</f>
        <v>0</v>
      </c>
      <c r="K62" s="102" t="n">
        <f aca="false">SUM(K63:K67)</f>
        <v>0</v>
      </c>
      <c r="L62" s="102" t="n">
        <f aca="false">SUM(L63:L67)</f>
        <v>0</v>
      </c>
      <c r="M62" s="102" t="n">
        <f aca="false">SUM(M63:M67)</f>
        <v>0</v>
      </c>
      <c r="N62" s="102" t="n">
        <f aca="false">SUM(N63:N67)</f>
        <v>0</v>
      </c>
      <c r="O62" s="102" t="n">
        <f aca="false">SUM(O63:O67)</f>
        <v>642889731</v>
      </c>
      <c r="P62" s="101" t="n">
        <f aca="false">SUM(P63:P67)</f>
        <v>735380</v>
      </c>
      <c r="Q62" s="101" t="n">
        <f aca="false">SUM(Q63:Q67)</f>
        <v>0</v>
      </c>
      <c r="R62" s="101" t="n">
        <f aca="false">SUM(R63:R67)</f>
        <v>7458883</v>
      </c>
      <c r="S62" s="102" t="n">
        <f aca="false">SUM(S63:S67)</f>
        <v>651083994</v>
      </c>
      <c r="T62" s="103" t="n">
        <f aca="false">IF(C62=0," ",+S62/F62)</f>
        <v>0.922280832289233</v>
      </c>
      <c r="U62" s="101" t="n">
        <f aca="false">SUM(U63:U67)</f>
        <v>54865833</v>
      </c>
      <c r="V62" s="101"/>
      <c r="W62" s="101"/>
      <c r="X62" s="101"/>
      <c r="Y62" s="103"/>
    </row>
    <row r="63" customFormat="false" ht="12.75" hidden="false" customHeight="false" outlineLevel="0" collapsed="false">
      <c r="A63" s="104" t="n">
        <v>331</v>
      </c>
      <c r="B63" s="105" t="s">
        <v>109</v>
      </c>
      <c r="C63" s="72" t="n">
        <v>90510349</v>
      </c>
      <c r="D63" s="72"/>
      <c r="E63" s="72"/>
      <c r="F63" s="72" t="n">
        <f aca="false">SUM(C63:E63)</f>
        <v>90510349</v>
      </c>
      <c r="G63" s="72"/>
      <c r="H63" s="72"/>
      <c r="I63" s="72"/>
      <c r="J63" s="72"/>
      <c r="K63" s="72"/>
      <c r="L63" s="72"/>
      <c r="M63" s="72"/>
      <c r="N63" s="72"/>
      <c r="O63" s="72" t="n">
        <v>90510349</v>
      </c>
      <c r="P63" s="72"/>
      <c r="Q63" s="72"/>
      <c r="R63" s="72"/>
      <c r="S63" s="72" t="n">
        <f aca="false">+SUM(G63:R63)</f>
        <v>90510349</v>
      </c>
      <c r="T63" s="77" t="n">
        <f aca="false">IF(C63=0," ",+S63/F63)</f>
        <v>1</v>
      </c>
      <c r="U63" s="145" t="n">
        <f aca="false">+F63-S63</f>
        <v>0</v>
      </c>
      <c r="V63" s="72"/>
      <c r="W63" s="145"/>
      <c r="X63" s="145"/>
      <c r="Y63" s="140"/>
    </row>
    <row r="64" customFormat="false" ht="12.75" hidden="false" customHeight="false" outlineLevel="0" collapsed="false">
      <c r="A64" s="104" t="n">
        <v>332</v>
      </c>
      <c r="B64" s="105" t="s">
        <v>110</v>
      </c>
      <c r="C64" s="72" t="n">
        <v>105302376</v>
      </c>
      <c r="D64" s="72"/>
      <c r="E64" s="72"/>
      <c r="F64" s="72" t="n">
        <f aca="false">SUM(C64:E64)</f>
        <v>105302376</v>
      </c>
      <c r="G64" s="72"/>
      <c r="H64" s="72"/>
      <c r="I64" s="72"/>
      <c r="J64" s="72"/>
      <c r="K64" s="72"/>
      <c r="L64" s="72"/>
      <c r="M64" s="72"/>
      <c r="N64" s="72"/>
      <c r="O64" s="72" t="n">
        <v>108519066</v>
      </c>
      <c r="P64" s="72"/>
      <c r="Q64" s="72"/>
      <c r="R64" s="72"/>
      <c r="S64" s="72" t="n">
        <f aca="false">+SUM(G64:R64)</f>
        <v>108519066</v>
      </c>
      <c r="T64" s="77" t="n">
        <f aca="false">IF(C64=0," ",+S64/F64)</f>
        <v>1.0305471739783</v>
      </c>
      <c r="U64" s="145" t="n">
        <f aca="false">+F64-S64</f>
        <v>-3216690</v>
      </c>
      <c r="V64" s="72"/>
      <c r="W64" s="145"/>
      <c r="X64" s="145"/>
      <c r="Y64" s="140"/>
    </row>
    <row r="65" customFormat="false" ht="12.75" hidden="false" customHeight="false" outlineLevel="0" collapsed="false">
      <c r="A65" s="104" t="n">
        <v>333</v>
      </c>
      <c r="B65" s="105" t="s">
        <v>111</v>
      </c>
      <c r="C65" s="72" t="n">
        <v>284923299</v>
      </c>
      <c r="D65" s="72"/>
      <c r="E65" s="72"/>
      <c r="F65" s="72" t="n">
        <f aca="false">SUM(C65:E65)</f>
        <v>284923299</v>
      </c>
      <c r="G65" s="72"/>
      <c r="H65" s="72"/>
      <c r="I65" s="72"/>
      <c r="J65" s="72"/>
      <c r="K65" s="72"/>
      <c r="L65" s="72"/>
      <c r="M65" s="72"/>
      <c r="N65" s="72"/>
      <c r="O65" s="72" t="n">
        <v>230658928</v>
      </c>
      <c r="P65" s="72"/>
      <c r="Q65" s="72"/>
      <c r="R65" s="72" t="n">
        <v>7458883</v>
      </c>
      <c r="S65" s="72" t="n">
        <f aca="false">+SUM(G65:R65)</f>
        <v>238117811</v>
      </c>
      <c r="T65" s="77" t="n">
        <f aca="false">IF(C65=0," ",+S65/F65)</f>
        <v>0.835726007089368</v>
      </c>
      <c r="U65" s="145" t="n">
        <f aca="false">+F65-S65</f>
        <v>46805488</v>
      </c>
      <c r="V65" s="72"/>
      <c r="W65" s="145"/>
      <c r="X65" s="145"/>
      <c r="Y65" s="140"/>
    </row>
    <row r="66" customFormat="false" ht="12.75" hidden="false" customHeight="false" outlineLevel="0" collapsed="false">
      <c r="A66" s="104" t="n">
        <v>334</v>
      </c>
      <c r="B66" s="105" t="s">
        <v>112</v>
      </c>
      <c r="C66" s="72" t="n">
        <v>145855134</v>
      </c>
      <c r="D66" s="72"/>
      <c r="E66" s="72"/>
      <c r="F66" s="72" t="n">
        <f aca="false">SUM(C66:E66)</f>
        <v>145855134</v>
      </c>
      <c r="G66" s="72"/>
      <c r="H66" s="72"/>
      <c r="I66" s="72"/>
      <c r="J66" s="72"/>
      <c r="K66" s="72"/>
      <c r="L66" s="72"/>
      <c r="M66" s="72"/>
      <c r="N66" s="72"/>
      <c r="O66" s="0" t="n">
        <v>172996500</v>
      </c>
      <c r="P66" s="72"/>
      <c r="Q66" s="72"/>
      <c r="R66" s="72"/>
      <c r="S66" s="72" t="n">
        <f aca="false">+SUM(G66:R66)</f>
        <v>172996500</v>
      </c>
      <c r="T66" s="77" t="n">
        <f aca="false">IF(C66=0," ",+S66/F66)</f>
        <v>1.18608440618895</v>
      </c>
      <c r="U66" s="145" t="n">
        <f aca="false">+F66-S66</f>
        <v>-27141366</v>
      </c>
      <c r="V66" s="72"/>
      <c r="W66" s="145"/>
      <c r="X66" s="145"/>
      <c r="Y66" s="140"/>
    </row>
    <row r="67" customFormat="false" ht="16.5" hidden="false" customHeight="true" outlineLevel="0" collapsed="false">
      <c r="A67" s="104" t="n">
        <v>335</v>
      </c>
      <c r="B67" s="105" t="s">
        <v>113</v>
      </c>
      <c r="C67" s="72" t="n">
        <f aca="false">4721661+21808282+52828726</f>
        <v>79358669</v>
      </c>
      <c r="D67" s="72"/>
      <c r="E67" s="72"/>
      <c r="F67" s="72" t="n">
        <f aca="false">SUM(C67:E67)</f>
        <v>79358669</v>
      </c>
      <c r="G67" s="72"/>
      <c r="H67" s="72"/>
      <c r="I67" s="72"/>
      <c r="J67" s="72"/>
      <c r="K67" s="72"/>
      <c r="L67" s="72"/>
      <c r="M67" s="72"/>
      <c r="N67" s="72"/>
      <c r="O67" s="72" t="n">
        <f aca="false">23095054+4819551+13025663-735380</f>
        <v>40204888</v>
      </c>
      <c r="P67" s="72" t="n">
        <v>735380</v>
      </c>
      <c r="Q67" s="72"/>
      <c r="R67" s="72"/>
      <c r="S67" s="72" t="n">
        <f aca="false">+SUM(G67:R67)</f>
        <v>40940268</v>
      </c>
      <c r="T67" s="77" t="n">
        <f aca="false">IF(C67=0," ",+S67/F67)</f>
        <v>0.515889045467736</v>
      </c>
      <c r="U67" s="145" t="n">
        <f aca="false">+F67-S67</f>
        <v>38418401</v>
      </c>
      <c r="V67" s="72"/>
      <c r="W67" s="145"/>
      <c r="X67" s="145"/>
      <c r="Y67" s="140"/>
    </row>
    <row r="68" s="56" customFormat="true" ht="27.75" hidden="false" customHeight="true" outlineLevel="0" collapsed="false">
      <c r="A68" s="146" t="s">
        <v>114</v>
      </c>
      <c r="B68" s="147"/>
      <c r="C68" s="148" t="n">
        <f aca="false">+C48+C36+C8+C61</f>
        <v>13298393773</v>
      </c>
      <c r="D68" s="148" t="n">
        <f aca="false">+D48+D36+D8+D61</f>
        <v>-1093144330</v>
      </c>
      <c r="E68" s="148" t="n">
        <f aca="false">+E48+E36+E8+E61</f>
        <v>1543144330</v>
      </c>
      <c r="F68" s="148" t="n">
        <f aca="false">+F48+F36+F8+F61</f>
        <v>13748393773</v>
      </c>
      <c r="G68" s="148" t="n">
        <f aca="false">+G48+G36+G8+G61</f>
        <v>0</v>
      </c>
      <c r="H68" s="148" t="n">
        <f aca="false">+H48+H36+H8+H61</f>
        <v>0</v>
      </c>
      <c r="I68" s="148" t="n">
        <f aca="false">+I48+I36+I8+I61</f>
        <v>0</v>
      </c>
      <c r="J68" s="148" t="n">
        <f aca="false">+J48+J36+J8+J61</f>
        <v>0</v>
      </c>
      <c r="K68" s="148" t="n">
        <f aca="false">+K48+K36+K8+K61</f>
        <v>0</v>
      </c>
      <c r="L68" s="148" t="n">
        <f aca="false">+L48+L36+L8+L61</f>
        <v>0</v>
      </c>
      <c r="M68" s="148" t="n">
        <f aca="false">+M48+M36+M8+M61</f>
        <v>0</v>
      </c>
      <c r="N68" s="148" t="n">
        <f aca="false">+N48+N36+N8+N61</f>
        <v>0</v>
      </c>
      <c r="O68" s="148" t="n">
        <f aca="false">+O48+O36+O8+O61</f>
        <v>6775183503</v>
      </c>
      <c r="P68" s="148" t="n">
        <f aca="false">+P48+P36+P8+P61</f>
        <v>509202062</v>
      </c>
      <c r="Q68" s="148" t="n">
        <f aca="false">+Q48+Q36+Q8+Q61</f>
        <v>2215346392</v>
      </c>
      <c r="R68" s="148" t="n">
        <f aca="false">+R48+R36+R8+R61</f>
        <v>3395353301</v>
      </c>
      <c r="S68" s="148" t="n">
        <f aca="false">+S48+S36+S8+S61</f>
        <v>12895085258</v>
      </c>
      <c r="T68" s="108" t="n">
        <f aca="false">IF(C68=0," ",+S68/F68)</f>
        <v>0.93793394856963</v>
      </c>
      <c r="U68" s="148" t="n">
        <f aca="false">+U48+U36+U8+U61</f>
        <v>853308515</v>
      </c>
      <c r="V68" s="148" t="n">
        <f aca="false">+V48+V36+V8+V61</f>
        <v>0</v>
      </c>
      <c r="W68" s="148" t="n">
        <f aca="false">+W48+W36+W8+W61</f>
        <v>0</v>
      </c>
      <c r="X68" s="148" t="n">
        <f aca="false">+X48+X36+X8+X61</f>
        <v>0</v>
      </c>
      <c r="Y68" s="149" t="str">
        <f aca="false">IF(W68=0," ",+W68/F68)</f>
        <v> </v>
      </c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U69" s="81"/>
      <c r="V69" s="81"/>
      <c r="W69" s="81"/>
      <c r="X69" s="81"/>
    </row>
    <row r="70" customFormat="false" ht="12.75" hidden="false" customHeight="false" outlineLevel="0" collapsed="false">
      <c r="K70" s="150"/>
      <c r="U70" s="81"/>
      <c r="V70" s="81"/>
      <c r="W70" s="81"/>
      <c r="X70" s="81"/>
    </row>
    <row r="71" customFormat="false" ht="12.75" hidden="false" customHeight="false" outlineLevel="0" collapsed="false">
      <c r="I71" s="174"/>
    </row>
    <row r="72" customFormat="false" ht="12.75" hidden="false" customHeight="false" outlineLevel="0" collapsed="false">
      <c r="F72" s="81"/>
      <c r="O72" s="81"/>
    </row>
  </sheetData>
  <mergeCells count="1">
    <mergeCell ref="D4:E4"/>
  </mergeCells>
  <printOptions headings="false" gridLines="false" gridLinesSet="true" horizontalCentered="true" verticalCentered="true"/>
  <pageMargins left="1.575" right="0.196527777777778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59:06Z</dcterms:created>
  <dc:creator>Secretaria de salud</dc:creator>
  <dc:description/>
  <dc:language>en-US</dc:language>
  <cp:lastModifiedBy>CONTRALORIA DE BOGOTA</cp:lastModifiedBy>
  <dcterms:modified xsi:type="dcterms:W3CDTF">2003-05-07T16:45:12Z</dcterms:modified>
  <cp:revision>0</cp:revision>
  <dc:subject/>
  <dc:title/>
</cp:coreProperties>
</file>